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01 (with proposed changes)" sheetId="1" state="visible" r:id="rId2"/>
    <sheet name="FOR" sheetId="2" state="visible" r:id="rId3"/>
    <sheet name="1.1 Main" sheetId="3" state="visible" r:id="rId4"/>
    <sheet name="Additions" sheetId="4" state="visible" r:id="rId5"/>
    <sheet name="Putative Additions" sheetId="5" state="visible" r:id="rId6"/>
    <sheet name="Metabolite List" sheetId="6" state="visible" r:id="rId7"/>
    <sheet name="Dead Ends" sheetId="7" state="visible" r:id="rId8"/>
    <sheet name="Gen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8" uniqueCount="6038">
  <si>
    <r>
      <rPr>
        <b val="true"/>
        <u val="single"/>
        <sz val="10"/>
        <rFont val="Times New Roman"/>
        <family val="1"/>
      </rPr>
      <t xml:space="preserve">Supplementary Table 1: The list of reactions in </t>
    </r>
    <r>
      <rPr>
        <b val="true"/>
        <i val="true"/>
        <u val="single"/>
        <sz val="10"/>
        <rFont val="Times New Roman"/>
        <family val="1"/>
      </rPr>
      <t xml:space="preserve">E. coli in silico</t>
    </r>
  </si>
  <si>
    <t xml:space="preserve">EMP Pathway</t>
  </si>
  <si>
    <t xml:space="preserve">Enzyme</t>
  </si>
  <si>
    <t xml:space="preserve">Gene(s)</t>
  </si>
  <si>
    <t xml:space="preserve">Reaction</t>
  </si>
  <si>
    <t xml:space="preserve">EC Number</t>
  </si>
  <si>
    <t xml:space="preserve">ver. 1.01</t>
  </si>
  <si>
    <t xml:space="preserve">ver 1.1</t>
  </si>
  <si>
    <t xml:space="preserve">GLK1</t>
  </si>
  <si>
    <t xml:space="preserve">Glucokinase </t>
  </si>
  <si>
    <t xml:space="preserve">glk</t>
  </si>
  <si>
    <r>
      <rPr>
        <sz val="10"/>
        <rFont val="Times New Roman"/>
        <family val="1"/>
      </rPr>
      <t xml:space="preserve">GLC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6P + ADP</t>
    </r>
  </si>
  <si>
    <t xml:space="preserve">2.7.1.2</t>
  </si>
  <si>
    <t xml:space="preserve">x</t>
  </si>
  <si>
    <t xml:space="preserve">PGI1</t>
  </si>
  <si>
    <t xml:space="preserve">Phosphoglucose isomerase </t>
  </si>
  <si>
    <t xml:space="preserve">pgi</t>
  </si>
  <si>
    <r>
      <rPr>
        <sz val="10"/>
        <rFont val="Times New Roman"/>
        <family val="1"/>
      </rPr>
      <t xml:space="preserve">G6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F6P</t>
    </r>
  </si>
  <si>
    <t xml:space="preserve">5.3.1.9</t>
  </si>
  <si>
    <t xml:space="preserve">PGI2</t>
  </si>
  <si>
    <r>
      <rPr>
        <sz val="10"/>
        <rFont val="Times New Roman"/>
        <family val="1"/>
      </rPr>
      <t xml:space="preserve">bDG6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6P</t>
    </r>
  </si>
  <si>
    <t xml:space="preserve">PGI3</t>
  </si>
  <si>
    <r>
      <rPr>
        <sz val="10"/>
        <rFont val="Times New Roman"/>
        <family val="1"/>
      </rPr>
      <t xml:space="preserve">bDG6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F6P</t>
    </r>
  </si>
  <si>
    <t xml:space="preserve">GALM</t>
  </si>
  <si>
    <t xml:space="preserve">Aldose 1-epimerase</t>
  </si>
  <si>
    <t xml:space="preserve">galM</t>
  </si>
  <si>
    <r>
      <rPr>
        <sz val="10"/>
        <rFont val="Times New Roman"/>
        <family val="1"/>
      </rPr>
      <t xml:space="preserve">bDGLC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LC</t>
    </r>
  </si>
  <si>
    <t xml:space="preserve">5.1.3.3</t>
  </si>
  <si>
    <t xml:space="preserve">AGP</t>
  </si>
  <si>
    <t xml:space="preserve">Glucose-1-phophatase</t>
  </si>
  <si>
    <t xml:space="preserve">agp</t>
  </si>
  <si>
    <r>
      <rPr>
        <sz val="10"/>
        <rFont val="Times New Roman"/>
        <family val="1"/>
      </rPr>
      <t xml:space="preserve">G1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C + PI</t>
    </r>
  </si>
  <si>
    <t xml:space="preserve">3.1.3.10</t>
  </si>
  <si>
    <t xml:space="preserve">PFKA</t>
  </si>
  <si>
    <t xml:space="preserve">Phosphofructokinase</t>
  </si>
  <si>
    <t xml:space="preserve">pfkA</t>
  </si>
  <si>
    <r>
      <rPr>
        <sz val="10"/>
        <rFont val="Times New Roman"/>
        <family val="1"/>
      </rPr>
      <t xml:space="preserve">F6P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DP + ADP</t>
    </r>
  </si>
  <si>
    <t xml:space="preserve">2.7.1.11</t>
  </si>
  <si>
    <t xml:space="preserve">PFKB1</t>
  </si>
  <si>
    <t xml:space="preserve">Phosphofructokinase B</t>
  </si>
  <si>
    <t xml:space="preserve">pfkB</t>
  </si>
  <si>
    <t xml:space="preserve">FBP</t>
  </si>
  <si>
    <t xml:space="preserve">Fructose-1,6-bisphosphatase</t>
  </si>
  <si>
    <t xml:space="preserve">fbp</t>
  </si>
  <si>
    <r>
      <rPr>
        <sz val="10"/>
        <rFont val="Times New Roman"/>
        <family val="1"/>
      </rPr>
      <t xml:space="preserve">FD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6P + PI</t>
    </r>
  </si>
  <si>
    <t xml:space="preserve">3.1.3.11</t>
  </si>
  <si>
    <t xml:space="preserve">FBAA</t>
  </si>
  <si>
    <t xml:space="preserve">Fructose-1,6-bisphosphatate aldolase</t>
  </si>
  <si>
    <t xml:space="preserve">fbaA(was fba)</t>
  </si>
  <si>
    <r>
      <rPr>
        <sz val="10"/>
        <rFont val="Times New Roman"/>
        <family val="1"/>
      </rPr>
      <t xml:space="preserve">FD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T3P1 + T3P2</t>
    </r>
  </si>
  <si>
    <t xml:space="preserve">4.1.2.13</t>
  </si>
  <si>
    <t xml:space="preserve">TPIA</t>
  </si>
  <si>
    <t xml:space="preserve">Triosphosphate Isomerase</t>
  </si>
  <si>
    <t xml:space="preserve">tpiA</t>
  </si>
  <si>
    <r>
      <rPr>
        <sz val="10"/>
        <rFont val="Times New Roman"/>
        <family val="1"/>
      </rPr>
      <t xml:space="preserve">T3P1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T3P2</t>
    </r>
  </si>
  <si>
    <t xml:space="preserve">5.3.1.1</t>
  </si>
  <si>
    <t xml:space="preserve">GAPA</t>
  </si>
  <si>
    <t xml:space="preserve">Glyceraldehyde-3-phosphate dehydrogenase-A complex</t>
  </si>
  <si>
    <t xml:space="preserve">gapA</t>
  </si>
  <si>
    <r>
      <rPr>
        <sz val="10"/>
        <rFont val="Times New Roman"/>
        <family val="1"/>
      </rPr>
      <t xml:space="preserve">T3P1 + PI + NAD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NADH + 13PDG</t>
    </r>
  </si>
  <si>
    <t xml:space="preserve">1.2.1.12</t>
  </si>
  <si>
    <t xml:space="preserve">GAPC</t>
  </si>
  <si>
    <t xml:space="preserve">Glyceraldehyde-3-phosphate dehydrogenase-C complex</t>
  </si>
  <si>
    <t xml:space="preserve">gapC1C2</t>
  </si>
  <si>
    <t xml:space="preserve">PGK</t>
  </si>
  <si>
    <t xml:space="preserve">Phosphoglycerate kinase</t>
  </si>
  <si>
    <t xml:space="preserve">pgk</t>
  </si>
  <si>
    <r>
      <rPr>
        <sz val="10"/>
        <rFont val="Times New Roman"/>
        <family val="1"/>
      </rPr>
      <t xml:space="preserve">13PDG + AD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3PG + ATP</t>
    </r>
  </si>
  <si>
    <t xml:space="preserve">2.7.2.3</t>
  </si>
  <si>
    <t xml:space="preserve">GPMA</t>
  </si>
  <si>
    <t xml:space="preserve">Phosphoglycerate mutase 1</t>
  </si>
  <si>
    <t xml:space="preserve">gpmA</t>
  </si>
  <si>
    <r>
      <rPr>
        <sz val="10"/>
        <rFont val="Times New Roman"/>
        <family val="1"/>
      </rPr>
      <t xml:space="preserve">3PG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2PG</t>
    </r>
  </si>
  <si>
    <t xml:space="preserve">5.4.2.1</t>
  </si>
  <si>
    <t xml:space="preserve">GPMB</t>
  </si>
  <si>
    <t xml:space="preserve">Phosphoglycerate mutase 2</t>
  </si>
  <si>
    <t xml:space="preserve">gpmB</t>
  </si>
  <si>
    <t xml:space="preserve">ENO</t>
  </si>
  <si>
    <t xml:space="preserve">Enolase</t>
  </si>
  <si>
    <t xml:space="preserve">eno</t>
  </si>
  <si>
    <r>
      <rPr>
        <sz val="10"/>
        <rFont val="Times New Roman"/>
        <family val="1"/>
      </rPr>
      <t xml:space="preserve">2PG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PEP</t>
    </r>
  </si>
  <si>
    <t xml:space="preserve">4.2.1.11</t>
  </si>
  <si>
    <t xml:space="preserve">PPSA</t>
  </si>
  <si>
    <t xml:space="preserve">Phosphoenolpyruvate synthase</t>
  </si>
  <si>
    <t xml:space="preserve">ppsA (change to pps)</t>
  </si>
  <si>
    <r>
      <rPr>
        <sz val="10"/>
        <rFont val="Times New Roman"/>
        <family val="1"/>
      </rPr>
      <t xml:space="preserve">PYR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EP + AMP + PI</t>
    </r>
  </si>
  <si>
    <t xml:space="preserve">2.7.9.2</t>
  </si>
  <si>
    <t xml:space="preserve">PYKA</t>
  </si>
  <si>
    <t xml:space="preserve">Pyruvate kinase II</t>
  </si>
  <si>
    <t xml:space="preserve">pykA</t>
  </si>
  <si>
    <r>
      <rPr>
        <sz val="10"/>
        <rFont val="Times New Roman"/>
        <family val="1"/>
      </rPr>
      <t xml:space="preserve">PEP + AD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YR + ATP</t>
    </r>
  </si>
  <si>
    <t xml:space="preserve">2.7.1.40</t>
  </si>
  <si>
    <t xml:space="preserve">PYKF</t>
  </si>
  <si>
    <t xml:space="preserve">Pyruvate kinase I</t>
  </si>
  <si>
    <t xml:space="preserve">pykF</t>
  </si>
  <si>
    <t xml:space="preserve">ACEE</t>
  </si>
  <si>
    <t xml:space="preserve">Pyruvate dehydrogenase</t>
  </si>
  <si>
    <t xml:space="preserve">lpdA, aceEF</t>
  </si>
  <si>
    <r>
      <rPr>
        <sz val="10"/>
        <rFont val="Times New Roman"/>
        <family val="1"/>
      </rPr>
      <t xml:space="preserve">PYR + COA +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H + CO2 + ACCOA</t>
    </r>
  </si>
  <si>
    <t xml:space="preserve">1.2.4.1, 2.3.1.12, 1.8.6.4</t>
  </si>
  <si>
    <t xml:space="preserve">GLGC</t>
  </si>
  <si>
    <t xml:space="preserve">Glucose-1-phosphate adenylytransferase</t>
  </si>
  <si>
    <t xml:space="preserve">glgC</t>
  </si>
  <si>
    <r>
      <rPr>
        <sz val="10"/>
        <rFont val="Times New Roman"/>
        <family val="1"/>
      </rPr>
      <t xml:space="preserve">ATP + G1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GLC + PPI</t>
    </r>
  </si>
  <si>
    <t xml:space="preserve">2.7.7.27</t>
  </si>
  <si>
    <t xml:space="preserve">GLGA</t>
  </si>
  <si>
    <t xml:space="preserve">Glycogen synthase</t>
  </si>
  <si>
    <t xml:space="preserve">glgA</t>
  </si>
  <si>
    <r>
      <rPr>
        <sz val="10"/>
        <rFont val="Times New Roman"/>
        <family val="1"/>
      </rPr>
      <t xml:space="preserve">ADPGLC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GLYCOGEN</t>
    </r>
  </si>
  <si>
    <t xml:space="preserve">2.4.1.21</t>
  </si>
  <si>
    <t xml:space="preserve">GLGP</t>
  </si>
  <si>
    <t xml:space="preserve">Glycogen phosphorylase</t>
  </si>
  <si>
    <t xml:space="preserve">glgP</t>
  </si>
  <si>
    <r>
      <rPr>
        <sz val="10"/>
        <rFont val="Times New Roman"/>
        <family val="1"/>
      </rPr>
      <t xml:space="preserve">GLYCOGEN + PI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1P </t>
    </r>
  </si>
  <si>
    <t xml:space="preserve">2.4.1.1</t>
  </si>
  <si>
    <t xml:space="preserve">MALP</t>
  </si>
  <si>
    <t xml:space="preserve">Maltodextrin phosphorylase</t>
  </si>
  <si>
    <t xml:space="preserve">malP</t>
  </si>
  <si>
    <t xml:space="preserve">Pentose Phosphate Pathway</t>
  </si>
  <si>
    <t xml:space="preserve">ZWF</t>
  </si>
  <si>
    <t xml:space="preserve">Glucose 6-phosphate-1-dehydrogenase </t>
  </si>
  <si>
    <t xml:space="preserve">zwf</t>
  </si>
  <si>
    <r>
      <rPr>
        <sz val="10"/>
        <rFont val="Times New Roman"/>
        <family val="1"/>
      </rPr>
      <t xml:space="preserve">G6P + NAD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6PGL + NADPH</t>
    </r>
  </si>
  <si>
    <t xml:space="preserve">1.1.1.49</t>
  </si>
  <si>
    <t xml:space="preserve">PGL</t>
  </si>
  <si>
    <t xml:space="preserve">6-Phosphogluconolactonase </t>
  </si>
  <si>
    <t xml:space="preserve">pgl</t>
  </si>
  <si>
    <r>
      <rPr>
        <sz val="10"/>
        <rFont val="Times New Roman"/>
        <family val="1"/>
      </rPr>
      <t xml:space="preserve">D6PGL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6PGC</t>
    </r>
  </si>
  <si>
    <t xml:space="preserve">3.1.1.31</t>
  </si>
  <si>
    <t xml:space="preserve">GND</t>
  </si>
  <si>
    <t xml:space="preserve">6-Phosphogluconate dehydrogenase (decarboxylating) </t>
  </si>
  <si>
    <t xml:space="preserve">gnd</t>
  </si>
  <si>
    <r>
      <rPr>
        <sz val="10"/>
        <rFont val="Times New Roman"/>
        <family val="1"/>
      </rPr>
      <t xml:space="preserve">D6PGC + NAD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PH + CO2 + RL5P</t>
    </r>
  </si>
  <si>
    <t xml:space="preserve">1.1.1.44</t>
  </si>
  <si>
    <t xml:space="preserve">RPIA</t>
  </si>
  <si>
    <t xml:space="preserve">Ribose-5-phosphate isomerase A</t>
  </si>
  <si>
    <t xml:space="preserve">rpiA</t>
  </si>
  <si>
    <r>
      <rPr>
        <sz val="10"/>
        <rFont val="Times New Roman"/>
        <family val="1"/>
      </rPr>
      <t xml:space="preserve">RL5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R5P</t>
    </r>
  </si>
  <si>
    <t xml:space="preserve">5.3.1.6</t>
  </si>
  <si>
    <t xml:space="preserve">RPIB</t>
  </si>
  <si>
    <t xml:space="preserve">Ribose-5-phosphate isomerase B </t>
  </si>
  <si>
    <t xml:space="preserve">rpiB</t>
  </si>
  <si>
    <t xml:space="preserve">RPE</t>
  </si>
  <si>
    <t xml:space="preserve">Ribulose phosphate 3-epimerase </t>
  </si>
  <si>
    <t xml:space="preserve">rpe</t>
  </si>
  <si>
    <r>
      <rPr>
        <sz val="10"/>
        <rFont val="Times New Roman"/>
        <family val="1"/>
      </rPr>
      <t xml:space="preserve">RL5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X5P</t>
    </r>
  </si>
  <si>
    <t xml:space="preserve">5.1.3.1</t>
  </si>
  <si>
    <t xml:space="preserve">TKTA1</t>
  </si>
  <si>
    <t xml:space="preserve">Transketolase I</t>
  </si>
  <si>
    <t xml:space="preserve">tktA</t>
  </si>
  <si>
    <r>
      <rPr>
        <sz val="10"/>
        <rFont val="Times New Roman"/>
        <family val="1"/>
      </rPr>
      <t xml:space="preserve">R5P + X5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T3P1 + S7P</t>
    </r>
  </si>
  <si>
    <t xml:space="preserve">2.2.1.1</t>
  </si>
  <si>
    <t xml:space="preserve">TKTB1</t>
  </si>
  <si>
    <t xml:space="preserve">Transketolase II </t>
  </si>
  <si>
    <t xml:space="preserve">tktB</t>
  </si>
  <si>
    <t xml:space="preserve">TKTA2</t>
  </si>
  <si>
    <r>
      <rPr>
        <sz val="10"/>
        <rFont val="Times New Roman"/>
        <family val="1"/>
      </rPr>
      <t xml:space="preserve">X5P + E4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F6P + T3P1</t>
    </r>
  </si>
  <si>
    <t xml:space="preserve">TKTB2</t>
  </si>
  <si>
    <t xml:space="preserve">TALB</t>
  </si>
  <si>
    <t xml:space="preserve">Transaldolase B </t>
  </si>
  <si>
    <t xml:space="preserve">talB</t>
  </si>
  <si>
    <r>
      <rPr>
        <sz val="10"/>
        <rFont val="Times New Roman"/>
        <family val="1"/>
      </rPr>
      <t xml:space="preserve">T3P1 + S7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E4P + F6P</t>
    </r>
  </si>
  <si>
    <t xml:space="preserve">2.2.1.2</t>
  </si>
  <si>
    <t xml:space="preserve">EDD</t>
  </si>
  <si>
    <t xml:space="preserve">Phosphogluconate dehydratase </t>
  </si>
  <si>
    <t xml:space="preserve">edd</t>
  </si>
  <si>
    <r>
      <rPr>
        <sz val="10"/>
        <rFont val="Times New Roman"/>
        <family val="1"/>
      </rPr>
      <t xml:space="preserve">D6PGC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2KD6PG</t>
    </r>
  </si>
  <si>
    <t xml:space="preserve">4.2.1.12</t>
  </si>
  <si>
    <t xml:space="preserve">EDA</t>
  </si>
  <si>
    <t xml:space="preserve">2-Keto-3-deoxy-6-phosphogluconate aldolase </t>
  </si>
  <si>
    <t xml:space="preserve">eda</t>
  </si>
  <si>
    <r>
      <rPr>
        <sz val="10"/>
        <rFont val="Times New Roman"/>
        <family val="1"/>
      </rPr>
      <t xml:space="preserve">2KD6PG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T3P1 + PYR </t>
    </r>
  </si>
  <si>
    <t xml:space="preserve">4.1.2.14</t>
  </si>
  <si>
    <t xml:space="preserve">The Tricarboxylic Acid Cycle</t>
  </si>
  <si>
    <t xml:space="preserve">GLTA</t>
  </si>
  <si>
    <t xml:space="preserve">Citrate synthase</t>
  </si>
  <si>
    <t xml:space="preserve">gltA</t>
  </si>
  <si>
    <r>
      <rPr>
        <sz val="10"/>
        <rFont val="Times New Roman"/>
        <family val="1"/>
      </rPr>
      <t xml:space="preserve">ACCOA + O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A + CIT</t>
    </r>
  </si>
  <si>
    <t xml:space="preserve">4.1.3.7 </t>
  </si>
  <si>
    <t xml:space="preserve">ACNA</t>
  </si>
  <si>
    <t xml:space="preserve">Aconitase A</t>
  </si>
  <si>
    <t xml:space="preserve">acnA</t>
  </si>
  <si>
    <r>
      <rPr>
        <sz val="10"/>
        <rFont val="Times New Roman"/>
        <family val="1"/>
      </rPr>
      <t xml:space="preserve">CI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ICIT </t>
    </r>
  </si>
  <si>
    <t xml:space="preserve">4.2.1.3</t>
  </si>
  <si>
    <t xml:space="preserve">ACNB</t>
  </si>
  <si>
    <t xml:space="preserve">Aconitase B</t>
  </si>
  <si>
    <t xml:space="preserve">acnB</t>
  </si>
  <si>
    <t xml:space="preserve">ICDA</t>
  </si>
  <si>
    <t xml:space="preserve">Isocitrate dehydrogenase</t>
  </si>
  <si>
    <t xml:space="preserve">icdA</t>
  </si>
  <si>
    <r>
      <rPr>
        <sz val="10"/>
        <rFont val="Times New Roman"/>
        <family val="1"/>
      </rPr>
      <t xml:space="preserve">ICIT + NAD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CO2 + NADPH + AKG</t>
    </r>
  </si>
  <si>
    <t xml:space="preserve">1.1.1.42</t>
  </si>
  <si>
    <t xml:space="preserve">SUCA</t>
  </si>
  <si>
    <t xml:space="preserve">2-Ketoglutarate dehyrogenase</t>
  </si>
  <si>
    <t xml:space="preserve">sucAB, lpdA</t>
  </si>
  <si>
    <r>
      <rPr>
        <sz val="10"/>
        <rFont val="Times New Roman"/>
        <family val="1"/>
      </rPr>
      <t xml:space="preserve">AKG + NAD + CO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2 + NADH + SUCCOA</t>
    </r>
  </si>
  <si>
    <t xml:space="preserve">1.2.4.2, 2.3.1.61, 1.8.1.4 </t>
  </si>
  <si>
    <t xml:space="preserve">SUCC</t>
  </si>
  <si>
    <t xml:space="preserve">Succinyl-CoA synthetase</t>
  </si>
  <si>
    <t xml:space="preserve">sucCD</t>
  </si>
  <si>
    <r>
      <rPr>
        <sz val="10"/>
        <rFont val="Times New Roman"/>
        <family val="1"/>
      </rPr>
      <t xml:space="preserve">SUCCOA + ADP + PI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TP + COA + SUCC</t>
    </r>
  </si>
  <si>
    <t xml:space="preserve">6.2.1.5</t>
  </si>
  <si>
    <t xml:space="preserve">SDHA1</t>
  </si>
  <si>
    <t xml:space="preserve">Succinate dehydrogenase</t>
  </si>
  <si>
    <t xml:space="preserve">sdhABCD</t>
  </si>
  <si>
    <r>
      <rPr>
        <sz val="10"/>
        <rFont val="Times New Roman"/>
        <family val="1"/>
      </rPr>
      <t xml:space="preserve">SUCC + F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ADH + FUM </t>
    </r>
  </si>
  <si>
    <t xml:space="preserve">1.3.99.1</t>
  </si>
  <si>
    <t xml:space="preserve">FRDA</t>
  </si>
  <si>
    <t xml:space="preserve">Fumurate reductase</t>
  </si>
  <si>
    <t xml:space="preserve">frdABCD</t>
  </si>
  <si>
    <r>
      <rPr>
        <sz val="10"/>
        <rFont val="Times New Roman"/>
        <family val="1"/>
      </rPr>
      <t xml:space="preserve">FUM + FAD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UCC + FAD (use MKH2 or DMKH2)</t>
    </r>
  </si>
  <si>
    <t xml:space="preserve">FUMA</t>
  </si>
  <si>
    <t xml:space="preserve">Fumarase A</t>
  </si>
  <si>
    <t xml:space="preserve">fumA</t>
  </si>
  <si>
    <r>
      <rPr>
        <sz val="10"/>
        <rFont val="Times New Roman"/>
        <family val="1"/>
      </rPr>
      <t xml:space="preserve">FUM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MAL</t>
    </r>
  </si>
  <si>
    <t xml:space="preserve">4.2.1.2</t>
  </si>
  <si>
    <t xml:space="preserve">FUMB</t>
  </si>
  <si>
    <t xml:space="preserve">Fumarase B</t>
  </si>
  <si>
    <t xml:space="preserve">fumB</t>
  </si>
  <si>
    <t xml:space="preserve">FUMC</t>
  </si>
  <si>
    <t xml:space="preserve">Fumarase C</t>
  </si>
  <si>
    <t xml:space="preserve">fumC</t>
  </si>
  <si>
    <t xml:space="preserve">MDH</t>
  </si>
  <si>
    <t xml:space="preserve">Malate dehydrogenase</t>
  </si>
  <si>
    <t xml:space="preserve">mdh</t>
  </si>
  <si>
    <r>
      <rPr>
        <sz val="10"/>
        <rFont val="Times New Roman"/>
        <family val="1"/>
      </rPr>
      <t xml:space="preserve">MAL + NAD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NADH + OA</t>
    </r>
  </si>
  <si>
    <t xml:space="preserve">1.1.1.37</t>
  </si>
  <si>
    <t xml:space="preserve">Pyruvate Metabolism</t>
  </si>
  <si>
    <t xml:space="preserve">DLD1</t>
  </si>
  <si>
    <t xml:space="preserve">D-Lactate dehydrogenase 1</t>
  </si>
  <si>
    <t xml:space="preserve">dld</t>
  </si>
  <si>
    <r>
      <rPr>
        <sz val="10"/>
        <rFont val="Times New Roman"/>
        <family val="1"/>
      </rPr>
      <t xml:space="preserve">PYR + NADH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NAD + LAC</t>
    </r>
  </si>
  <si>
    <t xml:space="preserve">1.1.1.28</t>
  </si>
  <si>
    <t xml:space="preserve">LDHA</t>
  </si>
  <si>
    <t xml:space="preserve">D-Lactate dehydrogenase 2</t>
  </si>
  <si>
    <t xml:space="preserve">ldhA</t>
  </si>
  <si>
    <t xml:space="preserve">ADHE2</t>
  </si>
  <si>
    <t xml:space="preserve">Acetaldehyde dehydrogenase</t>
  </si>
  <si>
    <t xml:space="preserve">adhE</t>
  </si>
  <si>
    <r>
      <rPr>
        <sz val="10"/>
        <rFont val="Times New Roman"/>
        <family val="1"/>
      </rPr>
      <t xml:space="preserve">ACCOA +2 NADH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ETH +2 NAD + COA</t>
    </r>
  </si>
  <si>
    <t xml:space="preserve">1.2.1.10 </t>
  </si>
  <si>
    <t xml:space="preserve">PFLA</t>
  </si>
  <si>
    <t xml:space="preserve">Pyruvate formate lyase 1</t>
  </si>
  <si>
    <t xml:space="preserve">pflAB</t>
  </si>
  <si>
    <r>
      <rPr>
        <sz val="10"/>
        <rFont val="Times New Roman"/>
        <family val="1"/>
      </rPr>
      <t xml:space="preserve">PYR + CO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CCOA + FOR</t>
    </r>
  </si>
  <si>
    <t xml:space="preserve">2.3.1.54</t>
  </si>
  <si>
    <t xml:space="preserve">PFLC</t>
  </si>
  <si>
    <t xml:space="preserve">Pyruvate formate lyase 2</t>
  </si>
  <si>
    <t xml:space="preserve">pflCD</t>
  </si>
  <si>
    <t xml:space="preserve">FDHF1</t>
  </si>
  <si>
    <t xml:space="preserve">Formate hydrogen lyase</t>
  </si>
  <si>
    <t xml:space="preserve">fdhF, hycBEFG</t>
  </si>
  <si>
    <r>
      <rPr>
        <sz val="10"/>
        <rFont val="Times New Roman"/>
        <family val="1"/>
      </rPr>
      <t xml:space="preserve">FO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2</t>
    </r>
  </si>
  <si>
    <t xml:space="preserve">1.2.1.2, 1.12.1.2</t>
  </si>
  <si>
    <t xml:space="preserve">PTA</t>
  </si>
  <si>
    <t xml:space="preserve">Phosphotransacetylase</t>
  </si>
  <si>
    <t xml:space="preserve">pta</t>
  </si>
  <si>
    <r>
      <rPr>
        <sz val="10"/>
        <rFont val="Times New Roman"/>
        <family val="1"/>
      </rPr>
      <t xml:space="preserve">ACCOA + PI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CTP + COA</t>
    </r>
  </si>
  <si>
    <t xml:space="preserve">2.3.1.8</t>
  </si>
  <si>
    <t xml:space="preserve">ACKA</t>
  </si>
  <si>
    <t xml:space="preserve">Acetate kinase A</t>
  </si>
  <si>
    <t xml:space="preserve">ackA</t>
  </si>
  <si>
    <r>
      <rPr>
        <sz val="10"/>
        <rFont val="Times New Roman"/>
        <family val="1"/>
      </rPr>
      <t xml:space="preserve">ACTP + AD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TP + AC</t>
    </r>
  </si>
  <si>
    <t xml:space="preserve">2.7.2.1</t>
  </si>
  <si>
    <t xml:space="preserve">PURT1</t>
  </si>
  <si>
    <t xml:space="preserve">GAR transformylase T</t>
  </si>
  <si>
    <t xml:space="preserve">purT</t>
  </si>
  <si>
    <t xml:space="preserve">ACS</t>
  </si>
  <si>
    <t xml:space="preserve">Acetyl-CoA synthetase</t>
  </si>
  <si>
    <t xml:space="preserve">acs</t>
  </si>
  <si>
    <r>
      <rPr>
        <sz val="10"/>
        <rFont val="Times New Roman"/>
        <family val="1"/>
      </rPr>
      <t xml:space="preserve">ATP + AC + CO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MP + PPI + ACCOA</t>
    </r>
  </si>
  <si>
    <t xml:space="preserve">6.2.1.1</t>
  </si>
  <si>
    <t xml:space="preserve">Anaplerotic Reactions</t>
  </si>
  <si>
    <t xml:space="preserve">PCKA</t>
  </si>
  <si>
    <t xml:space="preserve">Phosphoenolpyruvate carboxykinase</t>
  </si>
  <si>
    <t xml:space="preserve">pckA</t>
  </si>
  <si>
    <r>
      <rPr>
        <sz val="10"/>
        <rFont val="Times New Roman"/>
        <family val="1"/>
      </rPr>
      <t xml:space="preserve">OA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EP + CO2 + ADP</t>
    </r>
  </si>
  <si>
    <t xml:space="preserve">4.1.1.49</t>
  </si>
  <si>
    <t xml:space="preserve">PPC</t>
  </si>
  <si>
    <t xml:space="preserve">Phosphoenolpyruvate carboxylase</t>
  </si>
  <si>
    <t xml:space="preserve">ppc</t>
  </si>
  <si>
    <r>
      <rPr>
        <sz val="10"/>
        <rFont val="Times New Roman"/>
        <family val="1"/>
      </rPr>
      <t xml:space="preserve">PEP + CO2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OA + PI</t>
    </r>
  </si>
  <si>
    <t xml:space="preserve">4.1.1.31</t>
  </si>
  <si>
    <t xml:space="preserve">MAEB</t>
  </si>
  <si>
    <t xml:space="preserve">Malic enzyme (NADP)</t>
  </si>
  <si>
    <t xml:space="preserve">maeB</t>
  </si>
  <si>
    <r>
      <rPr>
        <sz val="10"/>
        <rFont val="Times New Roman"/>
        <family val="1"/>
      </rPr>
      <t xml:space="preserve">MAL + NAD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2 + NADPH + PYR</t>
    </r>
  </si>
  <si>
    <t xml:space="preserve">1.1.1.40</t>
  </si>
  <si>
    <t xml:space="preserve">SFCA</t>
  </si>
  <si>
    <t xml:space="preserve">Malic enzyme (NAD)</t>
  </si>
  <si>
    <t xml:space="preserve">sfcA (on other sheet it was maeB and maeA not sfcA)</t>
  </si>
  <si>
    <r>
      <rPr>
        <sz val="10"/>
        <rFont val="Times New Roman"/>
        <family val="1"/>
      </rPr>
      <t xml:space="preserve">MAL +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2 + NADH + PYR</t>
    </r>
  </si>
  <si>
    <t xml:space="preserve">1.1.1.38</t>
  </si>
  <si>
    <t xml:space="preserve">ACEA</t>
  </si>
  <si>
    <t xml:space="preserve">Isocitrate lyase</t>
  </si>
  <si>
    <t xml:space="preserve">aceA</t>
  </si>
  <si>
    <r>
      <rPr>
        <sz val="10"/>
        <rFont val="Times New Roman"/>
        <family val="1"/>
      </rPr>
      <t xml:space="preserve">ICI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X + SUCC</t>
    </r>
  </si>
  <si>
    <t xml:space="preserve">4.1.3.1</t>
  </si>
  <si>
    <t xml:space="preserve">ACEB</t>
  </si>
  <si>
    <t xml:space="preserve">Malate synthase A</t>
  </si>
  <si>
    <t xml:space="preserve">aceB</t>
  </si>
  <si>
    <r>
      <rPr>
        <sz val="10"/>
        <rFont val="Times New Roman"/>
        <family val="1"/>
      </rPr>
      <t xml:space="preserve">ACCOA + GLX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A + MAL</t>
    </r>
  </si>
  <si>
    <t xml:space="preserve">4.1.3.2</t>
  </si>
  <si>
    <t xml:space="preserve">GLCB</t>
  </si>
  <si>
    <t xml:space="preserve">Malate synthase G</t>
  </si>
  <si>
    <t xml:space="preserve">glcB</t>
  </si>
  <si>
    <t xml:space="preserve">PPA</t>
  </si>
  <si>
    <t xml:space="preserve">Inorganic pyrophosphatase</t>
  </si>
  <si>
    <t xml:space="preserve">ppa</t>
  </si>
  <si>
    <r>
      <rPr>
        <sz val="10"/>
        <rFont val="Times New Roman"/>
        <family val="1"/>
      </rPr>
      <t xml:space="preserve">PPI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2 PI</t>
    </r>
  </si>
  <si>
    <t xml:space="preserve">3.6.1.1</t>
  </si>
  <si>
    <t xml:space="preserve">Respiration</t>
  </si>
  <si>
    <t xml:space="preserve">NDH</t>
  </si>
  <si>
    <t xml:space="preserve">NADH dehydrogenase II</t>
  </si>
  <si>
    <t xml:space="preserve">ndh</t>
  </si>
  <si>
    <r>
      <rPr>
        <sz val="10"/>
        <rFont val="Times New Roman"/>
        <family val="1"/>
      </rPr>
      <t xml:space="preserve">NADH + Q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 + QH2</t>
    </r>
  </si>
  <si>
    <t xml:space="preserve">1.6.5.3</t>
  </si>
  <si>
    <t xml:space="preserve">NUOA</t>
  </si>
  <si>
    <t xml:space="preserve">NADH dehydrogenase I</t>
  </si>
  <si>
    <t xml:space="preserve">nuoABEFGHIJKLMN(add nuoC)</t>
  </si>
  <si>
    <r>
      <rPr>
        <sz val="10"/>
        <rFont val="Times New Roman"/>
        <family val="1"/>
      </rPr>
      <t xml:space="preserve">NADH + Q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 + QH2 +3.5 HEXT</t>
    </r>
  </si>
  <si>
    <t xml:space="preserve">FDNG</t>
  </si>
  <si>
    <t xml:space="preserve">Formate dehydrogenase-N</t>
  </si>
  <si>
    <t xml:space="preserve">fdnGHI</t>
  </si>
  <si>
    <r>
      <rPr>
        <sz val="10"/>
        <rFont val="Times New Roman"/>
        <family val="1"/>
      </rPr>
      <t xml:space="preserve">FOR + Q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QH2 + CO2 +2 HEXT </t>
    </r>
  </si>
  <si>
    <t xml:space="preserve">1.2.2.1</t>
  </si>
  <si>
    <t xml:space="preserve">FDOH</t>
  </si>
  <si>
    <t xml:space="preserve">Formate dehydrogenase-O</t>
  </si>
  <si>
    <t xml:space="preserve">fdoIHG</t>
  </si>
  <si>
    <t xml:space="preserve">FDHF2</t>
  </si>
  <si>
    <t xml:space="preserve">Formate dehydrogenase</t>
  </si>
  <si>
    <t xml:space="preserve">fdhF</t>
  </si>
  <si>
    <t xml:space="preserve">POXB</t>
  </si>
  <si>
    <t xml:space="preserve">Pyruvate oxidase</t>
  </si>
  <si>
    <t xml:space="preserve">poxB</t>
  </si>
  <si>
    <r>
      <rPr>
        <sz val="10"/>
        <rFont val="Times New Roman"/>
        <family val="1"/>
      </rPr>
      <t xml:space="preserve">PYR + Q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C + CO2 + QH2</t>
    </r>
  </si>
  <si>
    <t xml:space="preserve">1.2.2.2</t>
  </si>
  <si>
    <t xml:space="preserve">DLD2</t>
  </si>
  <si>
    <t xml:space="preserve">D-Lactate dehydrogenase (cytochrome)</t>
  </si>
  <si>
    <r>
      <rPr>
        <sz val="10"/>
        <rFont val="Times New Roman"/>
        <family val="1"/>
      </rPr>
      <t xml:space="preserve">LAC + Q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YR + QH2 </t>
    </r>
  </si>
  <si>
    <t xml:space="preserve">1.1.2.4</t>
  </si>
  <si>
    <t xml:space="preserve">GLPD</t>
  </si>
  <si>
    <t xml:space="preserve">Glycerol-3-phosphate dehydrogenase (aerobic)</t>
  </si>
  <si>
    <t xml:space="preserve">dld(glpD)</t>
  </si>
  <si>
    <r>
      <rPr>
        <sz val="10"/>
        <rFont val="Times New Roman"/>
        <family val="1"/>
      </rPr>
      <t xml:space="preserve">GL3P + Q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T3P2 + QH2</t>
    </r>
  </si>
  <si>
    <t xml:space="preserve">1.1.99.5</t>
  </si>
  <si>
    <t xml:space="preserve">GLPA</t>
  </si>
  <si>
    <t xml:space="preserve">Glycerol-3-phosphate dehydrogenase (anaerobic)</t>
  </si>
  <si>
    <t xml:space="preserve">glpABC</t>
  </si>
  <si>
    <t xml:space="preserve">CYOA</t>
  </si>
  <si>
    <t xml:space="preserve">Cytochrome oxidase bo3</t>
  </si>
  <si>
    <t xml:space="preserve">cyoABCD, cycBC, cydAB</t>
  </si>
  <si>
    <r>
      <rPr>
        <sz val="10"/>
        <rFont val="Times New Roman"/>
        <family val="1"/>
      </rPr>
      <t xml:space="preserve">QH2 +.5 O2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Q +2.5 HEXT</t>
    </r>
  </si>
  <si>
    <t xml:space="preserve">1.10.2.2,1.9.3.1</t>
  </si>
  <si>
    <t xml:space="preserve">CYDA</t>
  </si>
  <si>
    <t xml:space="preserve">Cytochrome oxidase bd</t>
  </si>
  <si>
    <t xml:space="preserve">cydABCD, appBC, cycBC</t>
  </si>
  <si>
    <r>
      <rPr>
        <sz val="10"/>
        <rFont val="Times New Roman"/>
        <family val="1"/>
      </rPr>
      <t xml:space="preserve">QH2 +.5 O2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Q +2 HEXT</t>
    </r>
  </si>
  <si>
    <t xml:space="preserve">SDHA2</t>
  </si>
  <si>
    <t xml:space="preserve">Succinate dehydrogenase complex</t>
  </si>
  <si>
    <r>
      <rPr>
        <sz val="10"/>
        <rFont val="Times New Roman"/>
        <family val="1"/>
      </rPr>
      <t xml:space="preserve">FADH + Q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FAD + QH2</t>
    </r>
  </si>
  <si>
    <t xml:space="preserve">1.3.5.1</t>
  </si>
  <si>
    <t xml:space="preserve">TRXB</t>
  </si>
  <si>
    <t xml:space="preserve">Thioredoxin reductase</t>
  </si>
  <si>
    <t xml:space="preserve">trxB</t>
  </si>
  <si>
    <r>
      <rPr>
        <sz val="10"/>
        <rFont val="Times New Roman"/>
        <family val="1"/>
      </rPr>
      <t xml:space="preserve">OTHIO +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P + RTHIO</t>
    </r>
  </si>
  <si>
    <t xml:space="preserve">1.6.4.5</t>
  </si>
  <si>
    <t xml:space="preserve">PNT1A</t>
  </si>
  <si>
    <t xml:space="preserve">Pyridine nucleotide transhydrogenase</t>
  </si>
  <si>
    <t xml:space="preserve">pntAB</t>
  </si>
  <si>
    <r>
      <rPr>
        <sz val="10"/>
        <rFont val="Times New Roman"/>
        <family val="1"/>
      </rPr>
      <t xml:space="preserve">NADPH +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P + NADH</t>
    </r>
  </si>
  <si>
    <t xml:space="preserve">1.6.1.1</t>
  </si>
  <si>
    <t xml:space="preserve">PNT2A</t>
  </si>
  <si>
    <r>
      <rPr>
        <sz val="10"/>
        <rFont val="Times New Roman"/>
        <family val="1"/>
      </rPr>
      <t xml:space="preserve">NADP + NADH +2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PH + NAD</t>
    </r>
  </si>
  <si>
    <t xml:space="preserve">HYAA</t>
  </si>
  <si>
    <t xml:space="preserve">Hydrogenase I</t>
  </si>
  <si>
    <t xml:space="preserve">hyaABC</t>
  </si>
  <si>
    <r>
      <rPr>
        <sz val="10"/>
        <rFont val="Times New Roman"/>
        <family val="1"/>
      </rPr>
      <t xml:space="preserve">2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2 QH2 + H2 (see NH 227) propose:  2HEXT+QH2&lt;&gt;Q+H2</t>
    </r>
  </si>
  <si>
    <t xml:space="preserve">1.18.99.1</t>
  </si>
  <si>
    <t xml:space="preserve">HYBA</t>
  </si>
  <si>
    <t xml:space="preserve">Hydrogenase 2</t>
  </si>
  <si>
    <t xml:space="preserve">hybAC(change to hybOC)</t>
  </si>
  <si>
    <t xml:space="preserve">HYCF</t>
  </si>
  <si>
    <t xml:space="preserve">Hydrogenase 3</t>
  </si>
  <si>
    <t xml:space="preserve">hycFGBE(add hycCD)</t>
  </si>
  <si>
    <t xml:space="preserve">ATPA</t>
  </si>
  <si>
    <t xml:space="preserve">F0F1-ATPase</t>
  </si>
  <si>
    <t xml:space="preserve">atpABCDEFGHI</t>
  </si>
  <si>
    <r>
      <rPr>
        <sz val="10"/>
        <rFont val="Times New Roman"/>
        <family val="1"/>
      </rPr>
      <t xml:space="preserve">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DP + PI +4 HEXT</t>
    </r>
  </si>
  <si>
    <t xml:space="preserve">3.6.1.34</t>
  </si>
  <si>
    <t xml:space="preserve">Alternative Carbon Source</t>
  </si>
  <si>
    <t xml:space="preserve">Melibiose</t>
  </si>
  <si>
    <t xml:space="preserve">MELA</t>
  </si>
  <si>
    <t xml:space="preserve">Alpha-galactosidase (melibiase)</t>
  </si>
  <si>
    <t xml:space="preserve">melA</t>
  </si>
  <si>
    <r>
      <rPr>
        <sz val="10"/>
        <rFont val="Times New Roman"/>
        <family val="1"/>
      </rPr>
      <t xml:space="preserve">MELI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C + GLAC</t>
    </r>
  </si>
  <si>
    <t xml:space="preserve">3.2.1.22</t>
  </si>
  <si>
    <t xml:space="preserve">Galactose</t>
  </si>
  <si>
    <t xml:space="preserve">GALK</t>
  </si>
  <si>
    <t xml:space="preserve">Galactokinase</t>
  </si>
  <si>
    <t xml:space="preserve">galK</t>
  </si>
  <si>
    <r>
      <rPr>
        <sz val="10"/>
        <rFont val="Times New Roman"/>
        <family val="1"/>
      </rPr>
      <t xml:space="preserve">GLAC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AL1P + ADP (reversible.  Stevenson et.al.  manC)</t>
    </r>
  </si>
  <si>
    <t xml:space="preserve">2.7.1.6</t>
  </si>
  <si>
    <t xml:space="preserve">GALT</t>
  </si>
  <si>
    <t xml:space="preserve">Galactose-1-phosphate uridylyltransferase</t>
  </si>
  <si>
    <t xml:space="preserve">galT</t>
  </si>
  <si>
    <r>
      <rPr>
        <sz val="10"/>
        <rFont val="Times New Roman"/>
        <family val="1"/>
      </rPr>
      <t xml:space="preserve">GAL1P + UDPG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1P + UDPGAL</t>
    </r>
  </si>
  <si>
    <t xml:space="preserve">2.7.7.10</t>
  </si>
  <si>
    <t xml:space="preserve">GALE</t>
  </si>
  <si>
    <t xml:space="preserve">UDP-glucose 4-epimerase</t>
  </si>
  <si>
    <t xml:space="preserve">galE</t>
  </si>
  <si>
    <r>
      <rPr>
        <sz val="10"/>
        <rFont val="Times New Roman"/>
        <family val="1"/>
      </rPr>
      <t xml:space="preserve">UDPGAL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UDPG</t>
    </r>
  </si>
  <si>
    <t xml:space="preserve">5.1.3.2</t>
  </si>
  <si>
    <t xml:space="preserve">GALU1</t>
  </si>
  <si>
    <t xml:space="preserve">UDP-glucose-1-phosphate uridylyltransferase</t>
  </si>
  <si>
    <t xml:space="preserve">galU</t>
  </si>
  <si>
    <r>
      <rPr>
        <sz val="10"/>
        <rFont val="Times New Roman"/>
        <family val="1"/>
      </rPr>
      <t xml:space="preserve">G1P + U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UDPG + PPI</t>
    </r>
  </si>
  <si>
    <t xml:space="preserve">2.7.7.9</t>
  </si>
  <si>
    <t xml:space="preserve">PGM</t>
  </si>
  <si>
    <t xml:space="preserve">Phosphoglucomutase</t>
  </si>
  <si>
    <t xml:space="preserve">pgm</t>
  </si>
  <si>
    <r>
      <rPr>
        <sz val="10"/>
        <rFont val="Times New Roman"/>
        <family val="1"/>
      </rPr>
      <t xml:space="preserve">G1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6P</t>
    </r>
  </si>
  <si>
    <t xml:space="preserve">5.4.2.2</t>
  </si>
  <si>
    <t xml:space="preserve">Lactose</t>
  </si>
  <si>
    <t xml:space="preserve">BGLX</t>
  </si>
  <si>
    <t xml:space="preserve">Periplasmic beta-glucosidase precursor</t>
  </si>
  <si>
    <t xml:space="preserve">bglX</t>
  </si>
  <si>
    <r>
      <rPr>
        <sz val="10"/>
        <rFont val="Times New Roman"/>
        <family val="1"/>
      </rPr>
      <t xml:space="preserve">LCTS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C + GLAC</t>
    </r>
  </si>
  <si>
    <t xml:space="preserve">3.2.1.21</t>
  </si>
  <si>
    <t xml:space="preserve">LACZ</t>
  </si>
  <si>
    <t xml:space="preserve">Beta-galactosidase (LACTase)</t>
  </si>
  <si>
    <t xml:space="preserve">lacZ</t>
  </si>
  <si>
    <t xml:space="preserve">3.2.1.23</t>
  </si>
  <si>
    <t xml:space="preserve">Trehalose</t>
  </si>
  <si>
    <t xml:space="preserve">TREC</t>
  </si>
  <si>
    <t xml:space="preserve">trehalose-6-phosphate hydrolase</t>
  </si>
  <si>
    <t xml:space="preserve">treC</t>
  </si>
  <si>
    <r>
      <rPr>
        <sz val="10"/>
        <rFont val="Times New Roman"/>
        <family val="1"/>
      </rPr>
      <t xml:space="preserve">TRE6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bDG6P + GLC</t>
    </r>
  </si>
  <si>
    <t xml:space="preserve">3.2.1.93</t>
  </si>
  <si>
    <t xml:space="preserve">Sucrose</t>
  </si>
  <si>
    <t xml:space="preserve">FRCTDS</t>
  </si>
  <si>
    <t xml:space="preserve">Beta-fructofuranosidase</t>
  </si>
  <si>
    <r>
      <rPr>
        <sz val="10"/>
        <rFont val="Times New Roman"/>
        <family val="1"/>
      </rPr>
      <t xml:space="preserve">SUC6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6P + FRU</t>
    </r>
  </si>
  <si>
    <t xml:space="preserve">3.2.1.26</t>
  </si>
  <si>
    <t xml:space="preserve">Fructose</t>
  </si>
  <si>
    <t xml:space="preserve">FRUK1</t>
  </si>
  <si>
    <t xml:space="preserve">1-Phosphofructokinase (Fructose 1-phosphate kinase)</t>
  </si>
  <si>
    <t xml:space="preserve">fruK</t>
  </si>
  <si>
    <r>
      <rPr>
        <sz val="10"/>
        <rFont val="Times New Roman"/>
        <family val="1"/>
      </rPr>
      <t xml:space="preserve">F1P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DP + ADP</t>
    </r>
  </si>
  <si>
    <t xml:space="preserve">2.7.1.56</t>
  </si>
  <si>
    <t xml:space="preserve">XYLA1</t>
  </si>
  <si>
    <t xml:space="preserve">Xylose isomerase</t>
  </si>
  <si>
    <t xml:space="preserve">xylA</t>
  </si>
  <si>
    <r>
      <rPr>
        <sz val="10"/>
        <rFont val="Times New Roman"/>
        <family val="1"/>
      </rPr>
      <t xml:space="preserve">FRU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C</t>
    </r>
  </si>
  <si>
    <t xml:space="preserve">5.3.1.5</t>
  </si>
  <si>
    <t xml:space="preserve">Mannose</t>
  </si>
  <si>
    <t xml:space="preserve">CPSG</t>
  </si>
  <si>
    <t xml:space="preserve">Phosphomannomutase</t>
  </si>
  <si>
    <t xml:space="preserve">cpsG</t>
  </si>
  <si>
    <r>
      <rPr>
        <sz val="10"/>
        <rFont val="Times New Roman"/>
        <family val="1"/>
      </rPr>
      <t xml:space="preserve">MAN6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MAN1P</t>
    </r>
  </si>
  <si>
    <t xml:space="preserve">5.4.2.8</t>
  </si>
  <si>
    <t xml:space="preserve">MANA</t>
  </si>
  <si>
    <t xml:space="preserve">Mannose-6-phosphate isomerase</t>
  </si>
  <si>
    <t xml:space="preserve">manA</t>
  </si>
  <si>
    <r>
      <rPr>
        <sz val="10"/>
        <rFont val="Times New Roman"/>
        <family val="1"/>
      </rPr>
      <t xml:space="preserve">MAN1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F6P</t>
    </r>
  </si>
  <si>
    <t xml:space="preserve">5.3.1.8</t>
  </si>
  <si>
    <t xml:space="preserve">Sorbose</t>
  </si>
  <si>
    <t xml:space="preserve">N-Acetylglucosamine</t>
  </si>
  <si>
    <t xml:space="preserve">NAGA</t>
  </si>
  <si>
    <t xml:space="preserve">N-Acetylglucosamine-6-phosphate deacetylase </t>
  </si>
  <si>
    <t xml:space="preserve">nagA</t>
  </si>
  <si>
    <r>
      <rPr>
        <sz val="10"/>
        <rFont val="Times New Roman"/>
        <family val="1"/>
      </rPr>
      <t xml:space="preserve">NAG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A6P + AC</t>
    </r>
  </si>
  <si>
    <t xml:space="preserve">3.5.1.25</t>
  </si>
  <si>
    <t xml:space="preserve">Glucosamine</t>
  </si>
  <si>
    <t xml:space="preserve">NAGB</t>
  </si>
  <si>
    <t xml:space="preserve">Glucosamine-6-phosphate deaminase </t>
  </si>
  <si>
    <t xml:space="preserve">nagB</t>
  </si>
  <si>
    <r>
      <rPr>
        <sz val="10"/>
        <rFont val="Times New Roman"/>
        <family val="1"/>
      </rPr>
      <t xml:space="preserve">GA6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6P + NH3</t>
    </r>
  </si>
  <si>
    <t xml:space="preserve">3.5.99.6(was 5.3.1.10)</t>
  </si>
  <si>
    <t xml:space="preserve">Sialic Acid</t>
  </si>
  <si>
    <t xml:space="preserve">NANA</t>
  </si>
  <si>
    <t xml:space="preserve">N-Acetylneuraminate lyase</t>
  </si>
  <si>
    <t xml:space="preserve">nanA</t>
  </si>
  <si>
    <r>
      <rPr>
        <sz val="10"/>
        <rFont val="Times New Roman"/>
        <family val="1"/>
      </rPr>
      <t xml:space="preserve">SL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YR + NAMAN</t>
    </r>
  </si>
  <si>
    <t xml:space="preserve">4.1.3.3</t>
  </si>
  <si>
    <t xml:space="preserve">Fucose</t>
  </si>
  <si>
    <t xml:space="preserve">FUCI</t>
  </si>
  <si>
    <t xml:space="preserve">L-Fucose isomerase</t>
  </si>
  <si>
    <t xml:space="preserve">fucI</t>
  </si>
  <si>
    <r>
      <rPr>
        <sz val="10"/>
        <rFont val="Times New Roman"/>
        <family val="1"/>
      </rPr>
      <t xml:space="preserve">FUC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FCL</t>
    </r>
  </si>
  <si>
    <t xml:space="preserve">5.3.1.-</t>
  </si>
  <si>
    <t xml:space="preserve">FUCK</t>
  </si>
  <si>
    <t xml:space="preserve">L-Fuculokinase</t>
  </si>
  <si>
    <t xml:space="preserve">fucK</t>
  </si>
  <si>
    <r>
      <rPr>
        <sz val="10"/>
        <rFont val="Times New Roman"/>
        <family val="1"/>
      </rPr>
      <t xml:space="preserve">FCL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CL1P + ADP</t>
    </r>
  </si>
  <si>
    <t xml:space="preserve">2.7.1.51</t>
  </si>
  <si>
    <t xml:space="preserve">FUCA</t>
  </si>
  <si>
    <t xml:space="preserve">L-Fuculose phosphate aldolase</t>
  </si>
  <si>
    <t xml:space="preserve">fucA</t>
  </si>
  <si>
    <r>
      <rPr>
        <sz val="10"/>
        <rFont val="Times New Roman"/>
        <family val="1"/>
      </rPr>
      <t xml:space="preserve">FCL1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LACAL + T3P2</t>
    </r>
  </si>
  <si>
    <t xml:space="preserve">4.1.2.17</t>
  </si>
  <si>
    <t xml:space="preserve">FUCO</t>
  </si>
  <si>
    <t xml:space="preserve">Lactaldehyde reductase </t>
  </si>
  <si>
    <t xml:space="preserve">fucO</t>
  </si>
  <si>
    <r>
      <rPr>
        <sz val="10"/>
        <rFont val="Times New Roman"/>
        <family val="1"/>
      </rPr>
      <t xml:space="preserve">LACAL + NADH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12PPD + NAD</t>
    </r>
  </si>
  <si>
    <t xml:space="preserve">1.1.1.77</t>
  </si>
  <si>
    <t xml:space="preserve">ALDA</t>
  </si>
  <si>
    <t xml:space="preserve">Aldehyde dehydrogenase A</t>
  </si>
  <si>
    <t xml:space="preserve">aldA</t>
  </si>
  <si>
    <r>
      <rPr>
        <sz val="10"/>
        <rFont val="Times New Roman"/>
        <family val="1"/>
      </rPr>
      <t xml:space="preserve">LACAL + NAD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LLAC + NADH </t>
    </r>
  </si>
  <si>
    <t xml:space="preserve">1.2.1.22</t>
  </si>
  <si>
    <t xml:space="preserve">ALDB</t>
  </si>
  <si>
    <t xml:space="preserve">Aldehyde dehydrogenase B </t>
  </si>
  <si>
    <t xml:space="preserve">aldB</t>
  </si>
  <si>
    <r>
      <rPr>
        <sz val="10"/>
        <rFont val="Times New Roman"/>
        <family val="1"/>
      </rPr>
      <t xml:space="preserve">LACAL + NAD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LLAC + NADH</t>
    </r>
  </si>
  <si>
    <t xml:space="preserve">ADHC1</t>
  </si>
  <si>
    <t xml:space="preserve">Aldehyde dehydrogenase</t>
  </si>
  <si>
    <t xml:space="preserve">adhC</t>
  </si>
  <si>
    <t xml:space="preserve">1.1.1.1</t>
  </si>
  <si>
    <t xml:space="preserve">ADHC2</t>
  </si>
  <si>
    <r>
      <rPr>
        <sz val="10"/>
        <rFont val="Times New Roman"/>
        <family val="1"/>
      </rPr>
      <t xml:space="preserve">GLAL + NADH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L + NAD</t>
    </r>
  </si>
  <si>
    <t xml:space="preserve">ADHE1</t>
  </si>
  <si>
    <r>
      <rPr>
        <sz val="10"/>
        <rFont val="Times New Roman"/>
        <family val="1"/>
      </rPr>
      <t xml:space="preserve">LACAL +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LLAC + NADH</t>
    </r>
  </si>
  <si>
    <t xml:space="preserve">ALDH1</t>
  </si>
  <si>
    <t xml:space="preserve">aldH</t>
  </si>
  <si>
    <t xml:space="preserve">1.2.1.3</t>
  </si>
  <si>
    <t xml:space="preserve">ALDH2</t>
  </si>
  <si>
    <r>
      <rPr>
        <sz val="10"/>
        <rFont val="Times New Roman"/>
        <family val="1"/>
      </rPr>
      <t xml:space="preserve">ACAL +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C + NADH</t>
    </r>
  </si>
  <si>
    <t xml:space="preserve">Gluconate</t>
  </si>
  <si>
    <t xml:space="preserve">GNTV</t>
  </si>
  <si>
    <t xml:space="preserve">Gluconokinase I</t>
  </si>
  <si>
    <t xml:space="preserve">gntV (change to idnK)</t>
  </si>
  <si>
    <r>
      <rPr>
        <sz val="10"/>
        <rFont val="Times New Roman"/>
        <family val="1"/>
      </rPr>
      <t xml:space="preserve">GLCN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6PGC + ADP</t>
    </r>
  </si>
  <si>
    <t xml:space="preserve">GNTK</t>
  </si>
  <si>
    <t xml:space="preserve">Gluconokinase II </t>
  </si>
  <si>
    <t xml:space="preserve">gntK</t>
  </si>
  <si>
    <t xml:space="preserve">Rhamnose</t>
  </si>
  <si>
    <t xml:space="preserve">RHAA</t>
  </si>
  <si>
    <t xml:space="preserve">L-Rhamnose isomerase </t>
  </si>
  <si>
    <t xml:space="preserve">rhaA</t>
  </si>
  <si>
    <r>
      <rPr>
        <sz val="10"/>
        <rFont val="Times New Roman"/>
        <family val="1"/>
      </rPr>
      <t xml:space="preserve">RMN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RML</t>
    </r>
  </si>
  <si>
    <t xml:space="preserve">5.3.1.14</t>
  </si>
  <si>
    <t xml:space="preserve">RHAB</t>
  </si>
  <si>
    <t xml:space="preserve">Rhamnulokinase </t>
  </si>
  <si>
    <t xml:space="preserve">rhaB</t>
  </si>
  <si>
    <r>
      <rPr>
        <sz val="10"/>
        <rFont val="Times New Roman"/>
        <family val="1"/>
      </rPr>
      <t xml:space="preserve">RML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RML1P + ADP</t>
    </r>
  </si>
  <si>
    <t xml:space="preserve">2.7.1.5</t>
  </si>
  <si>
    <t xml:space="preserve">RHAD</t>
  </si>
  <si>
    <t xml:space="preserve">Rhamnulose-1-phosphate aldolase </t>
  </si>
  <si>
    <t xml:space="preserve">rhaD</t>
  </si>
  <si>
    <r>
      <rPr>
        <sz val="10"/>
        <rFont val="Times New Roman"/>
        <family val="1"/>
      </rPr>
      <t xml:space="preserve">RML1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LACAL + T3P2</t>
    </r>
  </si>
  <si>
    <t xml:space="preserve">4.1.2.19</t>
  </si>
  <si>
    <t xml:space="preserve">Arabinose</t>
  </si>
  <si>
    <t xml:space="preserve">ARAA</t>
  </si>
  <si>
    <t xml:space="preserve">L-Arabinose isomerase </t>
  </si>
  <si>
    <t xml:space="preserve">araA</t>
  </si>
  <si>
    <r>
      <rPr>
        <sz val="10"/>
        <rFont val="Times New Roman"/>
        <family val="1"/>
      </rPr>
      <t xml:space="preserve">ARAB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RBL</t>
    </r>
  </si>
  <si>
    <t xml:space="preserve">5.3.1.4</t>
  </si>
  <si>
    <t xml:space="preserve">A5PISO</t>
  </si>
  <si>
    <t xml:space="preserve">Arabinose-5-phosphate isomerase </t>
  </si>
  <si>
    <r>
      <rPr>
        <sz val="10"/>
        <rFont val="Times New Roman"/>
        <family val="1"/>
      </rPr>
      <t xml:space="preserve">RL5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5P</t>
    </r>
  </si>
  <si>
    <t xml:space="preserve">5.3.1.13</t>
  </si>
  <si>
    <t xml:space="preserve">ARAB</t>
  </si>
  <si>
    <t xml:space="preserve">L-Ribulokinase </t>
  </si>
  <si>
    <t xml:space="preserve">araB</t>
  </si>
  <si>
    <r>
      <rPr>
        <sz val="10"/>
        <rFont val="Times New Roman"/>
        <family val="1"/>
      </rPr>
      <t xml:space="preserve">RBL + ATP </t>
    </r>
    <r>
      <rPr>
        <sz val="12"/>
        <rFont val="Symbol"/>
        <family val="1"/>
        <charset val="2"/>
      </rPr>
      <t xml:space="preserve">® </t>
    </r>
    <r>
      <rPr>
        <sz val="10"/>
        <rFont val="Times New Roman"/>
        <family val="1"/>
      </rPr>
      <t xml:space="preserve">LRL5P + ADP (was RL5P)</t>
    </r>
  </si>
  <si>
    <t xml:space="preserve">2.7.1.16</t>
  </si>
  <si>
    <t xml:space="preserve">ARAD</t>
  </si>
  <si>
    <t xml:space="preserve">L-Ribulose-phosphate 4-epimerase </t>
  </si>
  <si>
    <t xml:space="preserve">araD</t>
  </si>
  <si>
    <r>
      <rPr>
        <sz val="10"/>
        <rFont val="Times New Roman"/>
        <family val="1"/>
      </rPr>
      <t xml:space="preserve">LRL5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X5P (was RL5P)</t>
    </r>
  </si>
  <si>
    <t xml:space="preserve">5.1.3.4</t>
  </si>
  <si>
    <t xml:space="preserve">Xylose</t>
  </si>
  <si>
    <t xml:space="preserve">XYLA2</t>
  </si>
  <si>
    <t xml:space="preserve">Xylose isomerase </t>
  </si>
  <si>
    <t xml:space="preserve">xylA </t>
  </si>
  <si>
    <r>
      <rPr>
        <sz val="10"/>
        <rFont val="Times New Roman"/>
        <family val="1"/>
      </rPr>
      <t xml:space="preserve">XYL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XUL</t>
    </r>
  </si>
  <si>
    <t xml:space="preserve">XYLB1</t>
  </si>
  <si>
    <t xml:space="preserve">Xylulokinase </t>
  </si>
  <si>
    <t xml:space="preserve">xylB</t>
  </si>
  <si>
    <r>
      <rPr>
        <sz val="10"/>
        <rFont val="Times New Roman"/>
        <family val="1"/>
      </rPr>
      <t xml:space="preserve">XUL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X5P + ADP</t>
    </r>
  </si>
  <si>
    <t xml:space="preserve">2.7.1.17</t>
  </si>
  <si>
    <t xml:space="preserve">Ribose</t>
  </si>
  <si>
    <t xml:space="preserve">RBSK</t>
  </si>
  <si>
    <t xml:space="preserve">Ribokinase </t>
  </si>
  <si>
    <t xml:space="preserve">rbsK</t>
  </si>
  <si>
    <r>
      <rPr>
        <sz val="10"/>
        <rFont val="Times New Roman"/>
        <family val="1"/>
      </rPr>
      <t xml:space="preserve">RIB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R5P + ADP</t>
    </r>
  </si>
  <si>
    <t xml:space="preserve">2.7.1.15</t>
  </si>
  <si>
    <t xml:space="preserve">Mannitol</t>
  </si>
  <si>
    <t xml:space="preserve">MTLD</t>
  </si>
  <si>
    <t xml:space="preserve">Mannitol-1-phosphate 5-dehydrogenase</t>
  </si>
  <si>
    <t xml:space="preserve">mtlD</t>
  </si>
  <si>
    <r>
      <rPr>
        <sz val="10"/>
        <rFont val="Times New Roman"/>
        <family val="1"/>
      </rPr>
      <t xml:space="preserve">MNT6P + NAD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F6P + NADH</t>
    </r>
  </si>
  <si>
    <t xml:space="preserve">1.1.1.17</t>
  </si>
  <si>
    <t xml:space="preserve">Glucitol</t>
  </si>
  <si>
    <t xml:space="preserve">SRLD</t>
  </si>
  <si>
    <t xml:space="preserve">Glucitol-6-phosphate dehydrogenase</t>
  </si>
  <si>
    <t xml:space="preserve">srlD</t>
  </si>
  <si>
    <r>
      <rPr>
        <sz val="10"/>
        <rFont val="Times New Roman"/>
        <family val="1"/>
      </rPr>
      <t xml:space="preserve">GLT6P + NAD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F6P + NADH</t>
    </r>
  </si>
  <si>
    <t xml:space="preserve">1.1.1.140</t>
  </si>
  <si>
    <t xml:space="preserve">Galacitol</t>
  </si>
  <si>
    <t xml:space="preserve">GATD</t>
  </si>
  <si>
    <t xml:space="preserve">Galactitol-1-phosphate dehydrogenase</t>
  </si>
  <si>
    <t xml:space="preserve">gatD</t>
  </si>
  <si>
    <r>
      <rPr>
        <sz val="10"/>
        <rFont val="Times New Roman"/>
        <family val="1"/>
      </rPr>
      <t xml:space="preserve">GLTL1P + NAD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TAG6P + NADH</t>
    </r>
  </si>
  <si>
    <t xml:space="preserve">1.1.1.-</t>
  </si>
  <si>
    <t xml:space="preserve">PFKB2</t>
  </si>
  <si>
    <r>
      <rPr>
        <sz val="10"/>
        <rFont val="Times New Roman"/>
        <family val="1"/>
      </rPr>
      <t xml:space="preserve">TAG6P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TAG16P + ADP</t>
    </r>
  </si>
  <si>
    <t xml:space="preserve">FRUK2</t>
  </si>
  <si>
    <t xml:space="preserve">1-Phosphofructokinase</t>
  </si>
  <si>
    <t xml:space="preserve">AGAZ</t>
  </si>
  <si>
    <t xml:space="preserve">Tagatose-6-phosphate kinase</t>
  </si>
  <si>
    <t xml:space="preserve">agaZ</t>
  </si>
  <si>
    <t xml:space="preserve">2.7.1.-</t>
  </si>
  <si>
    <t xml:space="preserve">GATZ</t>
  </si>
  <si>
    <t xml:space="preserve">Tagatose-bisphosphate aldolase 2</t>
  </si>
  <si>
    <t xml:space="preserve">gatY(subunit. W/gatZ)</t>
  </si>
  <si>
    <r>
      <rPr>
        <sz val="10"/>
        <rFont val="Times New Roman"/>
        <family val="1"/>
      </rPr>
      <t xml:space="preserve">TAG16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T3P2 + T3P1</t>
    </r>
  </si>
  <si>
    <t xml:space="preserve">4.1.2.-</t>
  </si>
  <si>
    <t xml:space="preserve">AGAY</t>
  </si>
  <si>
    <t xml:space="preserve">Tagatose-bisphosphate aldolase 1</t>
  </si>
  <si>
    <t xml:space="preserve">agaY (subunit. W/agaZ)</t>
  </si>
  <si>
    <t xml:space="preserve">Glycerol</t>
  </si>
  <si>
    <t xml:space="preserve">GLPK</t>
  </si>
  <si>
    <t xml:space="preserve">Glycerol kinase </t>
  </si>
  <si>
    <t xml:space="preserve">glpK</t>
  </si>
  <si>
    <r>
      <rPr>
        <sz val="10"/>
        <rFont val="Times New Roman"/>
        <family val="1"/>
      </rPr>
      <t xml:space="preserve">GL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3P + ADP</t>
    </r>
  </si>
  <si>
    <t xml:space="preserve">2.7.1.30</t>
  </si>
  <si>
    <t xml:space="preserve">GPSA1</t>
  </si>
  <si>
    <t xml:space="preserve">Glycerol-3-phosphate-dehydrogenase-[NAD(P)+] </t>
  </si>
  <si>
    <t xml:space="preserve">gpsA</t>
  </si>
  <si>
    <r>
      <rPr>
        <sz val="10"/>
        <rFont val="Times New Roman"/>
        <family val="1"/>
      </rPr>
      <t xml:space="preserve">GL3P + NAD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T3P2 + NADPH</t>
    </r>
  </si>
  <si>
    <t xml:space="preserve">1.1.1.94</t>
  </si>
  <si>
    <t xml:space="preserve">Nucleosides and Deoxynucleosides</t>
  </si>
  <si>
    <t xml:space="preserve">DEOB1</t>
  </si>
  <si>
    <t xml:space="preserve">Phosphopentomutase </t>
  </si>
  <si>
    <t xml:space="preserve">deoB</t>
  </si>
  <si>
    <r>
      <rPr>
        <sz val="10"/>
        <rFont val="Times New Roman"/>
        <family val="1"/>
      </rPr>
      <t xml:space="preserve">DR1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R5P</t>
    </r>
  </si>
  <si>
    <t xml:space="preserve">5.4.2.7</t>
  </si>
  <si>
    <t xml:space="preserve">DEOB2</t>
  </si>
  <si>
    <r>
      <rPr>
        <sz val="10"/>
        <rFont val="Times New Roman"/>
        <family val="1"/>
      </rPr>
      <t xml:space="preserve">R1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R5P</t>
    </r>
  </si>
  <si>
    <t xml:space="preserve">DEOC</t>
  </si>
  <si>
    <t xml:space="preserve">Deoxyribose-phosphate aldolase </t>
  </si>
  <si>
    <t xml:space="preserve">deoC</t>
  </si>
  <si>
    <r>
      <rPr>
        <sz val="10"/>
        <rFont val="Times New Roman"/>
        <family val="1"/>
      </rPr>
      <t xml:space="preserve">DR5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CAL + T3P1</t>
    </r>
  </si>
  <si>
    <t xml:space="preserve">4.1.2.4</t>
  </si>
  <si>
    <t xml:space="preserve">Aspartate &amp; Asparagine Biosynthesis</t>
  </si>
  <si>
    <t xml:space="preserve">ASPC1</t>
  </si>
  <si>
    <t xml:space="preserve">Asparate transaminase</t>
  </si>
  <si>
    <t xml:space="preserve">aspC</t>
  </si>
  <si>
    <r>
      <rPr>
        <sz val="10"/>
        <rFont val="Times New Roman"/>
        <family val="1"/>
      </rPr>
      <t xml:space="preserve">OA + GLU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SP + AKG</t>
    </r>
  </si>
  <si>
    <t xml:space="preserve">2.6.1.1</t>
  </si>
  <si>
    <t xml:space="preserve">ASNB1</t>
  </si>
  <si>
    <t xml:space="preserve">Asparagine synthetase (Glutamate dependent)</t>
  </si>
  <si>
    <t xml:space="preserve">asnB</t>
  </si>
  <si>
    <r>
      <rPr>
        <sz val="10"/>
        <rFont val="Times New Roman"/>
        <family val="1"/>
      </rPr>
      <t xml:space="preserve">ASP + ATP + GL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U + ASN + AMP + PPI</t>
    </r>
  </si>
  <si>
    <t xml:space="preserve">6.3.5.4</t>
  </si>
  <si>
    <t xml:space="preserve">ASNA1</t>
  </si>
  <si>
    <t xml:space="preserve">Aspartate-ammonia ligase</t>
  </si>
  <si>
    <t xml:space="preserve">asnA</t>
  </si>
  <si>
    <r>
      <rPr>
        <sz val="10"/>
        <rFont val="Times New Roman"/>
        <family val="1"/>
      </rPr>
      <t xml:space="preserve">ASP + ATP + NH3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SN + AMP + PPI</t>
    </r>
  </si>
  <si>
    <t xml:space="preserve">6.3.1.1</t>
  </si>
  <si>
    <t xml:space="preserve">Glutamate and Glutamine Biosynthesis</t>
  </si>
  <si>
    <t xml:space="preserve">GDHA</t>
  </si>
  <si>
    <t xml:space="preserve">Glutamate dehydrogenase</t>
  </si>
  <si>
    <t xml:space="preserve">gdhA</t>
  </si>
  <si>
    <r>
      <rPr>
        <sz val="10"/>
        <rFont val="Times New Roman"/>
        <family val="1"/>
      </rPr>
      <t xml:space="preserve">AKG + NH3 + NADPH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LU + NADP</t>
    </r>
  </si>
  <si>
    <t xml:space="preserve">1.4.1.4</t>
  </si>
  <si>
    <t xml:space="preserve">GLNA</t>
  </si>
  <si>
    <t xml:space="preserve">Glutamate-ammonia ligase</t>
  </si>
  <si>
    <t xml:space="preserve">glnA</t>
  </si>
  <si>
    <r>
      <rPr>
        <sz val="10"/>
        <rFont val="Times New Roman"/>
        <family val="1"/>
      </rPr>
      <t xml:space="preserve">GLU + NH3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N + ADP + PI</t>
    </r>
  </si>
  <si>
    <t xml:space="preserve">6.3.1.2</t>
  </si>
  <si>
    <t xml:space="preserve">GLTB</t>
  </si>
  <si>
    <t xml:space="preserve">Glutamate synthase</t>
  </si>
  <si>
    <t xml:space="preserve">gltBD</t>
  </si>
  <si>
    <r>
      <rPr>
        <sz val="10"/>
        <rFont val="Times New Roman"/>
        <family val="1"/>
      </rPr>
      <t xml:space="preserve">AKG + GLN +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P + 2 GLU</t>
    </r>
  </si>
  <si>
    <t xml:space="preserve">1.4.1.13</t>
  </si>
  <si>
    <t xml:space="preserve">Alanine Biosynthesis</t>
  </si>
  <si>
    <t xml:space="preserve">ALAB</t>
  </si>
  <si>
    <t xml:space="preserve">Alanine transaminase</t>
  </si>
  <si>
    <t xml:space="preserve">alaB</t>
  </si>
  <si>
    <r>
      <rPr>
        <sz val="10"/>
        <rFont val="Times New Roman"/>
        <family val="1"/>
      </rPr>
      <t xml:space="preserve">PYR + GLU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KG + ALA</t>
    </r>
  </si>
  <si>
    <t xml:space="preserve">2.6.1.2</t>
  </si>
  <si>
    <t xml:space="preserve">AVTA1</t>
  </si>
  <si>
    <t xml:space="preserve">Valine-pyruvate aminotransferase</t>
  </si>
  <si>
    <t xml:space="preserve">avtA</t>
  </si>
  <si>
    <r>
      <rPr>
        <sz val="10"/>
        <rFont val="Times New Roman"/>
        <family val="1"/>
      </rPr>
      <t xml:space="preserve">OIVAL + AL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YR + VAL</t>
    </r>
  </si>
  <si>
    <t xml:space="preserve">2.6.1.66</t>
  </si>
  <si>
    <t xml:space="preserve">ALR_</t>
  </si>
  <si>
    <t xml:space="preserve">Alanine racemase, biosynthetic</t>
  </si>
  <si>
    <t xml:space="preserve">alr</t>
  </si>
  <si>
    <r>
      <rPr>
        <sz val="10"/>
        <rFont val="Times New Roman"/>
        <family val="1"/>
      </rPr>
      <t xml:space="preserve">ALA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ALA</t>
    </r>
  </si>
  <si>
    <t xml:space="preserve">5.1.1.1</t>
  </si>
  <si>
    <t xml:space="preserve">DADX</t>
  </si>
  <si>
    <t xml:space="preserve">Alanine racemase, catabolic</t>
  </si>
  <si>
    <t xml:space="preserve">dadX</t>
  </si>
  <si>
    <r>
      <rPr>
        <sz val="10"/>
        <rFont val="Times New Roman"/>
        <family val="1"/>
      </rPr>
      <t xml:space="preserve">AL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ALA</t>
    </r>
  </si>
  <si>
    <t xml:space="preserve">Arginine, Putrescine, and Spermidine Biosynthesis</t>
  </si>
  <si>
    <t xml:space="preserve">ARGA</t>
  </si>
  <si>
    <t xml:space="preserve">N-Acetylglutamate synthase</t>
  </si>
  <si>
    <t xml:space="preserve">argA</t>
  </si>
  <si>
    <r>
      <rPr>
        <sz val="10"/>
        <rFont val="Times New Roman"/>
        <family val="1"/>
      </rPr>
      <t xml:space="preserve">GLU + ACCO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A + NAGLU</t>
    </r>
  </si>
  <si>
    <t xml:space="preserve">2.3.1.1</t>
  </si>
  <si>
    <t xml:space="preserve">ARGB</t>
  </si>
  <si>
    <t xml:space="preserve">N-Acetylglutamate kinase</t>
  </si>
  <si>
    <t xml:space="preserve">argB</t>
  </si>
  <si>
    <r>
      <rPr>
        <sz val="10"/>
        <rFont val="Times New Roman"/>
        <family val="1"/>
      </rPr>
      <t xml:space="preserve">NAGLU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NAGLUYP</t>
    </r>
  </si>
  <si>
    <t xml:space="preserve">2.7.2.8</t>
  </si>
  <si>
    <t xml:space="preserve">ARGC</t>
  </si>
  <si>
    <t xml:space="preserve">N-Acetylglutamate phosphate reductase</t>
  </si>
  <si>
    <t xml:space="preserve">argC</t>
  </si>
  <si>
    <r>
      <rPr>
        <sz val="10"/>
        <rFont val="Times New Roman"/>
        <family val="1"/>
      </rPr>
      <t xml:space="preserve">NAGLUYP + NADPH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NADP + PI + NAGLUSAL</t>
    </r>
  </si>
  <si>
    <t xml:space="preserve">1.2.1.38</t>
  </si>
  <si>
    <t xml:space="preserve">ARGD</t>
  </si>
  <si>
    <t xml:space="preserve">Acetylornithine transaminase</t>
  </si>
  <si>
    <t xml:space="preserve">argD</t>
  </si>
  <si>
    <r>
      <rPr>
        <sz val="10"/>
        <rFont val="Times New Roman"/>
        <family val="1"/>
      </rPr>
      <t xml:space="preserve">NAGLUSAL + GLU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KG + NAARON</t>
    </r>
  </si>
  <si>
    <t xml:space="preserve">2.6.1.11</t>
  </si>
  <si>
    <t xml:space="preserve">ARGE1</t>
  </si>
  <si>
    <t xml:space="preserve">Acetylornithine deacetylase</t>
  </si>
  <si>
    <t xml:space="preserve">argE</t>
  </si>
  <si>
    <r>
      <rPr>
        <sz val="10"/>
        <rFont val="Times New Roman"/>
        <family val="1"/>
      </rPr>
      <t xml:space="preserve">NAARO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C + ORN</t>
    </r>
  </si>
  <si>
    <t xml:space="preserve">3.5.1.16</t>
  </si>
  <si>
    <t xml:space="preserve">CARA</t>
  </si>
  <si>
    <t xml:space="preserve">Carbamoyl phosphate synthetase</t>
  </si>
  <si>
    <t xml:space="preserve">carAB</t>
  </si>
  <si>
    <r>
      <rPr>
        <sz val="10"/>
        <rFont val="Times New Roman"/>
        <family val="1"/>
      </rPr>
      <t xml:space="preserve">GLN +2 ATP + CO2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U + CAP +2 ADP + PI</t>
    </r>
  </si>
  <si>
    <t xml:space="preserve">6.3.5.5</t>
  </si>
  <si>
    <t xml:space="preserve">ARGF</t>
  </si>
  <si>
    <t xml:space="preserve">Ornithine carbamoyl transferase 1</t>
  </si>
  <si>
    <t xml:space="preserve">argF</t>
  </si>
  <si>
    <r>
      <rPr>
        <sz val="10"/>
        <rFont val="Times New Roman"/>
        <family val="1"/>
      </rPr>
      <t xml:space="preserve">ORN + CA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CITR + PI</t>
    </r>
  </si>
  <si>
    <t xml:space="preserve">2.1.3.3</t>
  </si>
  <si>
    <t xml:space="preserve">ARGI</t>
  </si>
  <si>
    <t xml:space="preserve">Ornithine carbamoyl transferase 2</t>
  </si>
  <si>
    <t xml:space="preserve">argI</t>
  </si>
  <si>
    <t xml:space="preserve">YGJG</t>
  </si>
  <si>
    <t xml:space="preserve">Ornithine transaminase</t>
  </si>
  <si>
    <t xml:space="preserve">ygjGH</t>
  </si>
  <si>
    <r>
      <rPr>
        <sz val="10"/>
        <rFont val="Times New Roman"/>
        <family val="1"/>
      </rPr>
      <t xml:space="preserve">ORN + AKG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UGSAL + GLU</t>
    </r>
  </si>
  <si>
    <t xml:space="preserve">2.6.1.13</t>
  </si>
  <si>
    <t xml:space="preserve">ARGG</t>
  </si>
  <si>
    <t xml:space="preserve">Argininosuccinate synthase</t>
  </si>
  <si>
    <t xml:space="preserve">argG</t>
  </si>
  <si>
    <r>
      <rPr>
        <sz val="10"/>
        <rFont val="Times New Roman"/>
        <family val="1"/>
      </rPr>
      <t xml:space="preserve">CITR + ASP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MP + PPI + ARGSUCC</t>
    </r>
  </si>
  <si>
    <t xml:space="preserve">6.3.4.5</t>
  </si>
  <si>
    <t xml:space="preserve">ARGH</t>
  </si>
  <si>
    <t xml:space="preserve">Argininosuccinate lyase</t>
  </si>
  <si>
    <t xml:space="preserve">argH</t>
  </si>
  <si>
    <r>
      <rPr>
        <sz val="10"/>
        <rFont val="Times New Roman"/>
        <family val="1"/>
      </rPr>
      <t xml:space="preserve">ARGSUCC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FUM + ARG</t>
    </r>
  </si>
  <si>
    <t xml:space="preserve">4.3.2.1</t>
  </si>
  <si>
    <t xml:space="preserve">SPEA</t>
  </si>
  <si>
    <t xml:space="preserve">Arginine decarboxylase, biosynthetic</t>
  </si>
  <si>
    <t xml:space="preserve">speA</t>
  </si>
  <si>
    <r>
      <rPr>
        <sz val="10"/>
        <rFont val="Times New Roman"/>
        <family val="1"/>
      </rPr>
      <t xml:space="preserve">ARG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2 + AGM</t>
    </r>
  </si>
  <si>
    <t xml:space="preserve">4.1.1.19</t>
  </si>
  <si>
    <t xml:space="preserve">ADIA</t>
  </si>
  <si>
    <t xml:space="preserve">Arginine decarboxylase, degradative</t>
  </si>
  <si>
    <t xml:space="preserve">adi(change to adiA)</t>
  </si>
  <si>
    <t xml:space="preserve">SPEB</t>
  </si>
  <si>
    <t xml:space="preserve">Agmatinase</t>
  </si>
  <si>
    <t xml:space="preserve">speB</t>
  </si>
  <si>
    <r>
      <rPr>
        <sz val="10"/>
        <rFont val="Times New Roman"/>
        <family val="1"/>
      </rPr>
      <t xml:space="preserve">AGM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REA + PTRC</t>
    </r>
  </si>
  <si>
    <t xml:space="preserve">3.5.3.11</t>
  </si>
  <si>
    <t xml:space="preserve">SPEC</t>
  </si>
  <si>
    <t xml:space="preserve">Ornithine decarboxylase, biosynthetic</t>
  </si>
  <si>
    <t xml:space="preserve">speC</t>
  </si>
  <si>
    <r>
      <rPr>
        <sz val="10"/>
        <rFont val="Times New Roman"/>
        <family val="1"/>
      </rPr>
      <t xml:space="preserve">OR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TRC + CO2</t>
    </r>
  </si>
  <si>
    <t xml:space="preserve">4.1.1.17</t>
  </si>
  <si>
    <t xml:space="preserve">SPEF</t>
  </si>
  <si>
    <t xml:space="preserve">Ornithine decarboxylase, degradative</t>
  </si>
  <si>
    <t xml:space="preserve">speF</t>
  </si>
  <si>
    <t xml:space="preserve">SPED</t>
  </si>
  <si>
    <t xml:space="preserve">Adenosylmethionine decarboxylase</t>
  </si>
  <si>
    <t xml:space="preserve">speD</t>
  </si>
  <si>
    <r>
      <rPr>
        <sz val="10"/>
        <rFont val="Times New Roman"/>
        <family val="1"/>
      </rPr>
      <t xml:space="preserve">SAM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SAM + CO2</t>
    </r>
  </si>
  <si>
    <t xml:space="preserve">4.1.1.50</t>
  </si>
  <si>
    <t xml:space="preserve">SPEE</t>
  </si>
  <si>
    <t xml:space="preserve">Spermidine synthase</t>
  </si>
  <si>
    <t xml:space="preserve">speE</t>
  </si>
  <si>
    <r>
      <rPr>
        <sz val="10"/>
        <rFont val="Times New Roman"/>
        <family val="1"/>
      </rPr>
      <t xml:space="preserve">PTRC + DSAM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PMD + 5MTA</t>
    </r>
  </si>
  <si>
    <t xml:space="preserve">2.5.1.16</t>
  </si>
  <si>
    <t xml:space="preserve">MTN1</t>
  </si>
  <si>
    <t xml:space="preserve">Methylthioadenosine nucleosidase</t>
  </si>
  <si>
    <t xml:space="preserve">mtn (previously unassigned</t>
  </si>
  <si>
    <r>
      <rPr>
        <sz val="10"/>
        <rFont val="Times New Roman"/>
        <family val="1"/>
      </rPr>
      <t xml:space="preserve">5MT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 + 5MTR</t>
    </r>
  </si>
  <si>
    <t xml:space="preserve">3.2.2.16</t>
  </si>
  <si>
    <t xml:space="preserve">MTHRKN</t>
  </si>
  <si>
    <t xml:space="preserve">5-Methylthioribose kinase</t>
  </si>
  <si>
    <r>
      <rPr>
        <sz val="10"/>
        <rFont val="Times New Roman"/>
        <family val="1"/>
      </rPr>
      <t xml:space="preserve">5MTR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5MTRP + ADP</t>
    </r>
  </si>
  <si>
    <t xml:space="preserve">2.7.1.100</t>
  </si>
  <si>
    <t xml:space="preserve">MTHIPIS</t>
  </si>
  <si>
    <t xml:space="preserve">5-Methylthioribose-1-phosphate isomerase</t>
  </si>
  <si>
    <r>
      <rPr>
        <sz val="10"/>
        <rFont val="Times New Roman"/>
        <family val="1"/>
      </rPr>
      <t xml:space="preserve">5MTR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5MTR1P</t>
    </r>
  </si>
  <si>
    <t xml:space="preserve">5.3.1.23</t>
  </si>
  <si>
    <t xml:space="preserve">NE1PH</t>
  </si>
  <si>
    <t xml:space="preserve">E-1 (enolase-phosphatase)</t>
  </si>
  <si>
    <r>
      <rPr>
        <sz val="10"/>
        <rFont val="Times New Roman"/>
        <family val="1"/>
      </rPr>
      <t xml:space="preserve">5MTR1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KMPP</t>
    </r>
  </si>
  <si>
    <t xml:space="preserve">NE3UNK</t>
  </si>
  <si>
    <t xml:space="preserve">E-3 (unknown)</t>
  </si>
  <si>
    <r>
      <rPr>
        <sz val="10"/>
        <rFont val="Times New Roman"/>
        <family val="1"/>
      </rPr>
      <t xml:space="preserve">DKM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OR + KMB</t>
    </r>
  </si>
  <si>
    <t xml:space="preserve">TNSUNK</t>
  </si>
  <si>
    <t xml:space="preserve">Transamination (unknown)</t>
  </si>
  <si>
    <r>
      <rPr>
        <sz val="10"/>
        <rFont val="Times New Roman"/>
        <family val="1"/>
      </rPr>
      <t xml:space="preserve">KMB + GL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U + MET</t>
    </r>
  </si>
  <si>
    <t xml:space="preserve">Proline Biosynthesis</t>
  </si>
  <si>
    <t xml:space="preserve">PROB</t>
  </si>
  <si>
    <r>
      <rPr>
        <sz val="10"/>
        <rFont val="Symbol"/>
        <family val="1"/>
        <charset val="2"/>
      </rPr>
      <t xml:space="preserve">g-</t>
    </r>
    <r>
      <rPr>
        <sz val="10"/>
        <rFont val="Times New Roman"/>
        <family val="1"/>
      </rPr>
      <t xml:space="preserve">Glutamyl kinase</t>
    </r>
  </si>
  <si>
    <t xml:space="preserve">proB</t>
  </si>
  <si>
    <r>
      <rPr>
        <sz val="10"/>
        <rFont val="Times New Roman"/>
        <family val="1"/>
      </rPr>
      <t xml:space="preserve">GLU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GLUP</t>
    </r>
  </si>
  <si>
    <t xml:space="preserve">2.7.2.11</t>
  </si>
  <si>
    <t xml:space="preserve">PROA</t>
  </si>
  <si>
    <t xml:space="preserve">Glutamate-5-semialdehyde dehydrogenase</t>
  </si>
  <si>
    <t xml:space="preserve">proA</t>
  </si>
  <si>
    <r>
      <rPr>
        <sz val="10"/>
        <rFont val="Times New Roman"/>
        <family val="1"/>
      </rPr>
      <t xml:space="preserve">GLUP +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P + PI + GLUGSAL</t>
    </r>
  </si>
  <si>
    <t xml:space="preserve">1.2.1.41</t>
  </si>
  <si>
    <t xml:space="preserve">ARGE2</t>
  </si>
  <si>
    <t xml:space="preserve">N-Acetylornithine deacetylase</t>
  </si>
  <si>
    <r>
      <rPr>
        <sz val="10"/>
        <rFont val="Times New Roman"/>
        <family val="1"/>
      </rPr>
      <t xml:space="preserve">NAGLUSAL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UGSAL + AC</t>
    </r>
  </si>
  <si>
    <t xml:space="preserve">PROC</t>
  </si>
  <si>
    <t xml:space="preserve">Pyrroline-5-carboxylate reductase</t>
  </si>
  <si>
    <t xml:space="preserve">proC</t>
  </si>
  <si>
    <r>
      <rPr>
        <sz val="10"/>
        <rFont val="Times New Roman"/>
        <family val="1"/>
      </rPr>
      <t xml:space="preserve">GLUGSAL +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RO + NADP</t>
    </r>
  </si>
  <si>
    <t xml:space="preserve">1.5.1.2</t>
  </si>
  <si>
    <t xml:space="preserve">Branched Chain Amino Acid Biosynthesis</t>
  </si>
  <si>
    <t xml:space="preserve">ILVA</t>
  </si>
  <si>
    <t xml:space="preserve">Threonine dehydratase, biosynthetic</t>
  </si>
  <si>
    <t xml:space="preserve">ilvA</t>
  </si>
  <si>
    <r>
      <rPr>
        <sz val="10"/>
        <rFont val="Times New Roman"/>
        <family val="1"/>
      </rPr>
      <t xml:space="preserve">TH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H3 + OBUT</t>
    </r>
  </si>
  <si>
    <t xml:space="preserve">4.2.1.16</t>
  </si>
  <si>
    <t xml:space="preserve">TDCB1</t>
  </si>
  <si>
    <t xml:space="preserve">Threonine dehydratase, catabolic (REMOVE-IN TWICE-TDCB2)</t>
  </si>
  <si>
    <t xml:space="preserve">tdcB</t>
  </si>
  <si>
    <t xml:space="preserve">ILVB1</t>
  </si>
  <si>
    <t xml:space="preserve">Acetohydroxybutanoate synthase I</t>
  </si>
  <si>
    <t xml:space="preserve">ilvBN</t>
  </si>
  <si>
    <r>
      <rPr>
        <sz val="10"/>
        <rFont val="Times New Roman"/>
        <family val="1"/>
      </rPr>
      <t xml:space="preserve">OBUT + PY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BUT + CO2</t>
    </r>
  </si>
  <si>
    <t xml:space="preserve">4.1.3.18</t>
  </si>
  <si>
    <t xml:space="preserve">ILVG1</t>
  </si>
  <si>
    <t xml:space="preserve">Acetohydroxybutanoate synthase II</t>
  </si>
  <si>
    <t xml:space="preserve">ilvG(12)M</t>
  </si>
  <si>
    <t xml:space="preserve">ILVI1</t>
  </si>
  <si>
    <t xml:space="preserve">Acetohydroxybutanoate synthase III</t>
  </si>
  <si>
    <t xml:space="preserve">ilvIH</t>
  </si>
  <si>
    <t xml:space="preserve">ILVC1</t>
  </si>
  <si>
    <t xml:space="preserve">Acetohydroxy acid isomeroreductase</t>
  </si>
  <si>
    <t xml:space="preserve">ilvC</t>
  </si>
  <si>
    <r>
      <rPr>
        <sz val="10"/>
        <rFont val="Times New Roman"/>
        <family val="1"/>
      </rPr>
      <t xml:space="preserve">ABUT +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P + DHMVA</t>
    </r>
  </si>
  <si>
    <t xml:space="preserve">1.1.1.86</t>
  </si>
  <si>
    <t xml:space="preserve">ILVD1</t>
  </si>
  <si>
    <t xml:space="preserve">Dihydroxy acid dehydratase</t>
  </si>
  <si>
    <t xml:space="preserve">ilvD</t>
  </si>
  <si>
    <r>
      <rPr>
        <sz val="10"/>
        <rFont val="Times New Roman"/>
        <family val="1"/>
      </rPr>
      <t xml:space="preserve">DHMV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OMVAL</t>
    </r>
  </si>
  <si>
    <t xml:space="preserve">4.2.1.9</t>
  </si>
  <si>
    <t xml:space="preserve">ILVE1</t>
  </si>
  <si>
    <t xml:space="preserve">Branched chain amino acid aminotransferase</t>
  </si>
  <si>
    <t xml:space="preserve">ilvE</t>
  </si>
  <si>
    <r>
      <rPr>
        <sz val="10"/>
        <rFont val="Times New Roman"/>
        <family val="1"/>
      </rPr>
      <t xml:space="preserve">OMVAL + GLU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KG + ILE</t>
    </r>
  </si>
  <si>
    <t xml:space="preserve">4.6.1.42</t>
  </si>
  <si>
    <t xml:space="preserve">ILVB2</t>
  </si>
  <si>
    <t xml:space="preserve">Acetolactate synthase I</t>
  </si>
  <si>
    <r>
      <rPr>
        <sz val="10"/>
        <rFont val="Times New Roman"/>
        <family val="1"/>
      </rPr>
      <t xml:space="preserve">2 PY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2 + ACLAC</t>
    </r>
  </si>
  <si>
    <t xml:space="preserve">ILVG2</t>
  </si>
  <si>
    <t xml:space="preserve">Acetolactate synthase II</t>
  </si>
  <si>
    <t xml:space="preserve">ILVI2</t>
  </si>
  <si>
    <t xml:space="preserve">Acetolactate synthase III</t>
  </si>
  <si>
    <t xml:space="preserve">ILVC2</t>
  </si>
  <si>
    <r>
      <rPr>
        <sz val="10"/>
        <rFont val="Times New Roman"/>
        <family val="1"/>
      </rPr>
      <t xml:space="preserve">ACLAC +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P + DHVAL</t>
    </r>
  </si>
  <si>
    <t xml:space="preserve">ILVD2</t>
  </si>
  <si>
    <r>
      <rPr>
        <sz val="10"/>
        <rFont val="Times New Roman"/>
        <family val="1"/>
      </rPr>
      <t xml:space="preserve">DHVAL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OIVAL</t>
    </r>
  </si>
  <si>
    <t xml:space="preserve">4.2.1.9 </t>
  </si>
  <si>
    <t xml:space="preserve">ILVE2</t>
  </si>
  <si>
    <r>
      <rPr>
        <sz val="10"/>
        <rFont val="Times New Roman"/>
        <family val="1"/>
      </rPr>
      <t xml:space="preserve">OIVAL + GLU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KG + VAL</t>
    </r>
  </si>
  <si>
    <t xml:space="preserve">2.6.1.42</t>
  </si>
  <si>
    <t xml:space="preserve">AVTA2</t>
  </si>
  <si>
    <t xml:space="preserve">LEUA</t>
  </si>
  <si>
    <t xml:space="preserve">Isopropylmalate synthase</t>
  </si>
  <si>
    <t xml:space="preserve">leuA</t>
  </si>
  <si>
    <r>
      <rPr>
        <sz val="10"/>
        <rFont val="Times New Roman"/>
        <family val="1"/>
      </rPr>
      <t xml:space="preserve">ACCOA + OIVAL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A + CBHCAP</t>
    </r>
  </si>
  <si>
    <t xml:space="preserve">4.1.3.12</t>
  </si>
  <si>
    <t xml:space="preserve">LEUC</t>
  </si>
  <si>
    <t xml:space="preserve">Isopropylmalate isomerase</t>
  </si>
  <si>
    <t xml:space="preserve">leuCD</t>
  </si>
  <si>
    <r>
      <rPr>
        <sz val="10"/>
        <rFont val="Times New Roman"/>
        <family val="1"/>
      </rPr>
      <t xml:space="preserve">CBHCA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IPPMAL</t>
    </r>
  </si>
  <si>
    <t xml:space="preserve">4.2.1.33</t>
  </si>
  <si>
    <t xml:space="preserve">LEUB</t>
  </si>
  <si>
    <t xml:space="preserve">3-Isopropylmalate dehydrogenase</t>
  </si>
  <si>
    <t xml:space="preserve">leuB</t>
  </si>
  <si>
    <r>
      <rPr>
        <sz val="10"/>
        <rFont val="Times New Roman"/>
        <family val="1"/>
      </rPr>
      <t xml:space="preserve">IPPMAL +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H + OICAP + CO2</t>
    </r>
  </si>
  <si>
    <t xml:space="preserve">1.1.1.85</t>
  </si>
  <si>
    <t xml:space="preserve">ILVE4</t>
  </si>
  <si>
    <r>
      <rPr>
        <sz val="10"/>
        <rFont val="Times New Roman"/>
        <family val="1"/>
      </rPr>
      <t xml:space="preserve">OICAP + GLU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KG + LEU</t>
    </r>
  </si>
  <si>
    <t xml:space="preserve">2.6.1.42 </t>
  </si>
  <si>
    <t xml:space="preserve">TYRB</t>
  </si>
  <si>
    <t xml:space="preserve">Aromatic amino acid transaminase</t>
  </si>
  <si>
    <t xml:space="preserve">tyrB</t>
  </si>
  <si>
    <t xml:space="preserve">Aromatic Amino Acids</t>
  </si>
  <si>
    <t xml:space="preserve">AROF</t>
  </si>
  <si>
    <t xml:space="preserve">2-Dehydro-3-deoxyphosphoheptonate aldolase F</t>
  </si>
  <si>
    <t xml:space="preserve">aroF</t>
  </si>
  <si>
    <r>
      <rPr>
        <sz val="10"/>
        <rFont val="Times New Roman"/>
        <family val="1"/>
      </rPr>
      <t xml:space="preserve">E4P + PE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I + 3DDAH7P</t>
    </r>
  </si>
  <si>
    <t xml:space="preserve">4.1.2.15</t>
  </si>
  <si>
    <t xml:space="preserve">AROG</t>
  </si>
  <si>
    <t xml:space="preserve">2-Dehydro-3-deoxyphosphoheptonate aldolase G</t>
  </si>
  <si>
    <t xml:space="preserve">aroG</t>
  </si>
  <si>
    <t xml:space="preserve">AROH</t>
  </si>
  <si>
    <t xml:space="preserve">2-Dehydro-3-deoxyphosphoheptonate aldolase H</t>
  </si>
  <si>
    <t xml:space="preserve">aroH</t>
  </si>
  <si>
    <t xml:space="preserve">AROB</t>
  </si>
  <si>
    <t xml:space="preserve">3-Dehydroquinate synthase</t>
  </si>
  <si>
    <t xml:space="preserve">aroB</t>
  </si>
  <si>
    <r>
      <rPr>
        <sz val="10"/>
        <rFont val="Times New Roman"/>
        <family val="1"/>
      </rPr>
      <t xml:space="preserve">3DDAH7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QT + PI</t>
    </r>
  </si>
  <si>
    <t xml:space="preserve">4.6.1.3</t>
  </si>
  <si>
    <t xml:space="preserve">AROD</t>
  </si>
  <si>
    <t xml:space="preserve">3-Dehydroquinate dehydratase</t>
  </si>
  <si>
    <t xml:space="preserve">aroD</t>
  </si>
  <si>
    <r>
      <rPr>
        <sz val="10"/>
        <rFont val="Times New Roman"/>
        <family val="1"/>
      </rPr>
      <t xml:space="preserve">DQ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HSK</t>
    </r>
  </si>
  <si>
    <t xml:space="preserve">4.2.1.10</t>
  </si>
  <si>
    <t xml:space="preserve">AROE</t>
  </si>
  <si>
    <t xml:space="preserve">Shikimate dehydrogenase</t>
  </si>
  <si>
    <t xml:space="preserve">aroE</t>
  </si>
  <si>
    <r>
      <rPr>
        <sz val="10"/>
        <rFont val="Times New Roman"/>
        <family val="1"/>
      </rPr>
      <t xml:space="preserve">DHSK + NADPH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SME + NADP</t>
    </r>
  </si>
  <si>
    <t xml:space="preserve">1.1.1.25</t>
  </si>
  <si>
    <t xml:space="preserve">AROK</t>
  </si>
  <si>
    <t xml:space="preserve">Shikimate kinase I</t>
  </si>
  <si>
    <t xml:space="preserve">aroK</t>
  </si>
  <si>
    <r>
      <rPr>
        <sz val="10"/>
        <rFont val="Times New Roman"/>
        <family val="1"/>
      </rPr>
      <t xml:space="preserve">SME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SME5P</t>
    </r>
  </si>
  <si>
    <t xml:space="preserve">2.7.1.71</t>
  </si>
  <si>
    <t xml:space="preserve">AROL</t>
  </si>
  <si>
    <t xml:space="preserve">Shikimate kinase II</t>
  </si>
  <si>
    <t xml:space="preserve">aroL</t>
  </si>
  <si>
    <t xml:space="preserve">AROA</t>
  </si>
  <si>
    <t xml:space="preserve">3-Phosphoshikimate-1-carboxyvinyltransferase</t>
  </si>
  <si>
    <t xml:space="preserve">aroA</t>
  </si>
  <si>
    <r>
      <rPr>
        <sz val="10"/>
        <rFont val="Times New Roman"/>
        <family val="1"/>
      </rPr>
      <t xml:space="preserve">SME5P + PE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3PSME + PI</t>
    </r>
  </si>
  <si>
    <t xml:space="preserve">2.5.1.19</t>
  </si>
  <si>
    <t xml:space="preserve">AROC</t>
  </si>
  <si>
    <t xml:space="preserve">Chorismate synthase</t>
  </si>
  <si>
    <t xml:space="preserve">aroC</t>
  </si>
  <si>
    <r>
      <rPr>
        <sz val="10"/>
        <rFont val="Times New Roman"/>
        <family val="1"/>
      </rPr>
      <t xml:space="preserve">3PSME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I + CHOR</t>
    </r>
  </si>
  <si>
    <t xml:space="preserve">4.6.1.4</t>
  </si>
  <si>
    <t xml:space="preserve">PHEA1</t>
  </si>
  <si>
    <t xml:space="preserve">Chorismate mutase 1</t>
  </si>
  <si>
    <t xml:space="preserve">pheA</t>
  </si>
  <si>
    <r>
      <rPr>
        <sz val="10"/>
        <rFont val="Times New Roman"/>
        <family val="1"/>
      </rPr>
      <t xml:space="preserve">CHO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HEN</t>
    </r>
  </si>
  <si>
    <t xml:space="preserve">5.4.99.5</t>
  </si>
  <si>
    <t xml:space="preserve">PHEA2</t>
  </si>
  <si>
    <t xml:space="preserve">Prephenate dehydratase</t>
  </si>
  <si>
    <r>
      <rPr>
        <sz val="10"/>
        <rFont val="Times New Roman"/>
        <family val="1"/>
      </rPr>
      <t xml:space="preserve">PHE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2 + PHPYR</t>
    </r>
  </si>
  <si>
    <t xml:space="preserve">4.2.1.51</t>
  </si>
  <si>
    <t xml:space="preserve">TYRB1</t>
  </si>
  <si>
    <r>
      <rPr>
        <sz val="10"/>
        <rFont val="Times New Roman"/>
        <family val="1"/>
      </rPr>
      <t xml:space="preserve">PHPYR + GLU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KG + PHE</t>
    </r>
  </si>
  <si>
    <t xml:space="preserve">2.6.1.57</t>
  </si>
  <si>
    <t xml:space="preserve">TYRA1</t>
  </si>
  <si>
    <t xml:space="preserve">Chorismate mutase 2</t>
  </si>
  <si>
    <t xml:space="preserve">tyrA</t>
  </si>
  <si>
    <t xml:space="preserve">TYRA2</t>
  </si>
  <si>
    <t xml:space="preserve">Prephanate dehydrogenase</t>
  </si>
  <si>
    <r>
      <rPr>
        <sz val="10"/>
        <rFont val="Times New Roman"/>
        <family val="1"/>
      </rPr>
      <t xml:space="preserve">PHEN +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HPHPYR + CO2 + NADH</t>
    </r>
  </si>
  <si>
    <t xml:space="preserve">1.3.1.12</t>
  </si>
  <si>
    <t xml:space="preserve">TYRB2</t>
  </si>
  <si>
    <r>
      <rPr>
        <sz val="10"/>
        <rFont val="Times New Roman"/>
        <family val="1"/>
      </rPr>
      <t xml:space="preserve">HPHPYR + GLU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KG + TYR</t>
    </r>
  </si>
  <si>
    <t xml:space="preserve">2.6.1.5</t>
  </si>
  <si>
    <t xml:space="preserve">ASPC2</t>
  </si>
  <si>
    <t xml:space="preserve">TRPDE</t>
  </si>
  <si>
    <t xml:space="preserve">Anthranilate synthase</t>
  </si>
  <si>
    <t xml:space="preserve">trpDE</t>
  </si>
  <si>
    <r>
      <rPr>
        <sz val="10"/>
        <rFont val="Times New Roman"/>
        <family val="1"/>
      </rPr>
      <t xml:space="preserve">CHOR + GL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U + PYR + AN</t>
    </r>
  </si>
  <si>
    <t xml:space="preserve">4.1.3.27 </t>
  </si>
  <si>
    <t xml:space="preserve">TRPD</t>
  </si>
  <si>
    <t xml:space="preserve">Anthranilate synthase component II</t>
  </si>
  <si>
    <t xml:space="preserve">trpD</t>
  </si>
  <si>
    <r>
      <rPr>
        <sz val="10"/>
        <rFont val="Times New Roman"/>
        <family val="1"/>
      </rPr>
      <t xml:space="preserve">AN + PR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 + NPRAN</t>
    </r>
  </si>
  <si>
    <t xml:space="preserve">2.4.2.18</t>
  </si>
  <si>
    <t xml:space="preserve">TRPC1</t>
  </si>
  <si>
    <t xml:space="preserve">Phosphoribosyl anthranilate isomerase</t>
  </si>
  <si>
    <t xml:space="preserve">trpC</t>
  </si>
  <si>
    <r>
      <rPr>
        <sz val="10"/>
        <rFont val="Times New Roman"/>
        <family val="1"/>
      </rPr>
      <t xml:space="preserve">NPRA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PAD5P</t>
    </r>
  </si>
  <si>
    <t xml:space="preserve">5.3.1.24</t>
  </si>
  <si>
    <t xml:space="preserve">TRPC2</t>
  </si>
  <si>
    <t xml:space="preserve">Indoleglycerol phosphate synthase</t>
  </si>
  <si>
    <r>
      <rPr>
        <sz val="10"/>
        <rFont val="Times New Roman"/>
        <family val="1"/>
      </rPr>
      <t xml:space="preserve">CPAD5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2 + IGP</t>
    </r>
  </si>
  <si>
    <t xml:space="preserve">4.1.1.48</t>
  </si>
  <si>
    <t xml:space="preserve">TRPA</t>
  </si>
  <si>
    <t xml:space="preserve">Tryptophan synthase</t>
  </si>
  <si>
    <t xml:space="preserve">trpAB</t>
  </si>
  <si>
    <r>
      <rPr>
        <sz val="10"/>
        <rFont val="Times New Roman"/>
        <family val="1"/>
      </rPr>
      <t xml:space="preserve">IGP + SE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T3P1 + TRP</t>
    </r>
  </si>
  <si>
    <t xml:space="preserve">4.2.1.20</t>
  </si>
  <si>
    <t xml:space="preserve">Histidine Biosynthesis</t>
  </si>
  <si>
    <t xml:space="preserve">PRSA</t>
  </si>
  <si>
    <t xml:space="preserve">Phosphoribosyl pyrophosphate synthase</t>
  </si>
  <si>
    <t xml:space="preserve">prsA</t>
  </si>
  <si>
    <r>
      <rPr>
        <sz val="10"/>
        <rFont val="Times New Roman"/>
        <family val="1"/>
      </rPr>
      <t xml:space="preserve">R5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PRPP + AMP</t>
    </r>
  </si>
  <si>
    <t xml:space="preserve">2.7.6.1</t>
  </si>
  <si>
    <t xml:space="preserve">HISG</t>
  </si>
  <si>
    <t xml:space="preserve">ATP phosphoribosyltransferase</t>
  </si>
  <si>
    <t xml:space="preserve">hisG</t>
  </si>
  <si>
    <r>
      <rPr>
        <sz val="10"/>
        <rFont val="Times New Roman"/>
        <family val="1"/>
      </rPr>
      <t xml:space="preserve">PRPP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 + PRBATP</t>
    </r>
  </si>
  <si>
    <t xml:space="preserve">2.4.2.17</t>
  </si>
  <si>
    <t xml:space="preserve">HISI1</t>
  </si>
  <si>
    <t xml:space="preserve">Phosphoribosyl-ATP pyrophosphatase</t>
  </si>
  <si>
    <t xml:space="preserve">hisIE</t>
  </si>
  <si>
    <r>
      <rPr>
        <sz val="10"/>
        <rFont val="Times New Roman"/>
        <family val="1"/>
      </rPr>
      <t xml:space="preserve">PRB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 + PRBAMP</t>
    </r>
  </si>
  <si>
    <t xml:space="preserve">3.6.1.31</t>
  </si>
  <si>
    <t xml:space="preserve">HISI2</t>
  </si>
  <si>
    <t xml:space="preserve">Phosphoribosyl-AMP cyclohydrolase</t>
  </si>
  <si>
    <r>
      <rPr>
        <sz val="10"/>
        <rFont val="Times New Roman"/>
        <family val="1"/>
      </rPr>
      <t xml:space="preserve">PRBAM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RFP</t>
    </r>
  </si>
  <si>
    <t xml:space="preserve">3.5.4.19</t>
  </si>
  <si>
    <t xml:space="preserve">HISA</t>
  </si>
  <si>
    <t xml:space="preserve">Phosphoribosylformimino-5-amino-1-phosphoribosyl-4-imidazole carboxamide isomerase</t>
  </si>
  <si>
    <t xml:space="preserve">hisA</t>
  </si>
  <si>
    <r>
      <rPr>
        <sz val="10"/>
        <rFont val="Times New Roman"/>
        <family val="1"/>
      </rPr>
      <t xml:space="preserve">PRF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RLP</t>
    </r>
  </si>
  <si>
    <t xml:space="preserve">5.3.1.16</t>
  </si>
  <si>
    <t xml:space="preserve">HISF</t>
  </si>
  <si>
    <t xml:space="preserve">Imidazoleglycerol phosphate synthase</t>
  </si>
  <si>
    <t xml:space="preserve">hisFH</t>
  </si>
  <si>
    <r>
      <rPr>
        <sz val="10"/>
        <rFont val="Times New Roman"/>
        <family val="1"/>
      </rPr>
      <t xml:space="preserve">PRLP + GL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U + AICAR + DIMGP</t>
    </r>
  </si>
  <si>
    <t xml:space="preserve">2.4.2.-</t>
  </si>
  <si>
    <t xml:space="preserve">HISB1</t>
  </si>
  <si>
    <t xml:space="preserve">Imidazoleglycerol phosphate dehydratase</t>
  </si>
  <si>
    <t xml:space="preserve">hisB</t>
  </si>
  <si>
    <r>
      <rPr>
        <sz val="10"/>
        <rFont val="Times New Roman"/>
        <family val="1"/>
      </rPr>
      <t xml:space="preserve">DIMG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IMACP</t>
    </r>
  </si>
  <si>
    <t xml:space="preserve">4.2.1.19</t>
  </si>
  <si>
    <t xml:space="preserve">HISC</t>
  </si>
  <si>
    <t xml:space="preserve">L-Histidinol phosphate aminotransferase</t>
  </si>
  <si>
    <t xml:space="preserve">hisC</t>
  </si>
  <si>
    <r>
      <rPr>
        <sz val="10"/>
        <rFont val="Times New Roman"/>
        <family val="1"/>
      </rPr>
      <t xml:space="preserve">IMACP + GLU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KG + HISOLP</t>
    </r>
  </si>
  <si>
    <t xml:space="preserve">2.6.1.9</t>
  </si>
  <si>
    <t xml:space="preserve">HISB2</t>
  </si>
  <si>
    <t xml:space="preserve">Histidinol phosphatase</t>
  </si>
  <si>
    <r>
      <rPr>
        <sz val="10"/>
        <rFont val="Times New Roman"/>
        <family val="1"/>
      </rPr>
      <t xml:space="preserve">HISOL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I + HISOL</t>
    </r>
  </si>
  <si>
    <t xml:space="preserve">3.1.3.15</t>
  </si>
  <si>
    <t xml:space="preserve">HISD</t>
  </si>
  <si>
    <t xml:space="preserve">Histidinol dehydrogenase</t>
  </si>
  <si>
    <t xml:space="preserve">hisD</t>
  </si>
  <si>
    <r>
      <rPr>
        <sz val="10"/>
        <rFont val="Times New Roman"/>
        <family val="1"/>
      </rPr>
      <t xml:space="preserve">HISOL + 3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HIS + 3 NADH </t>
    </r>
  </si>
  <si>
    <t xml:space="preserve">1.1.1.23</t>
  </si>
  <si>
    <t xml:space="preserve">Serine &amp; Glycine Biosynthesis</t>
  </si>
  <si>
    <t xml:space="preserve">SERA</t>
  </si>
  <si>
    <t xml:space="preserve">3-Phosphoglycerate dehydrogenase</t>
  </si>
  <si>
    <t xml:space="preserve">serA</t>
  </si>
  <si>
    <r>
      <rPr>
        <sz val="10"/>
        <rFont val="Times New Roman"/>
        <family val="1"/>
      </rPr>
      <t xml:space="preserve">3PG +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H + PHP</t>
    </r>
  </si>
  <si>
    <t xml:space="preserve">1.1.1.95</t>
  </si>
  <si>
    <t xml:space="preserve">SERC1</t>
  </si>
  <si>
    <t xml:space="preserve">Phosphoserine transaminase</t>
  </si>
  <si>
    <t xml:space="preserve">serC</t>
  </si>
  <si>
    <r>
      <rPr>
        <sz val="10"/>
        <rFont val="Times New Roman"/>
        <family val="1"/>
      </rPr>
      <t xml:space="preserve">PHP + GLU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KG + 3PSER</t>
    </r>
  </si>
  <si>
    <t xml:space="preserve">2.6.1.52</t>
  </si>
  <si>
    <t xml:space="preserve">SERB</t>
  </si>
  <si>
    <t xml:space="preserve">Phosphoserine phosphatase</t>
  </si>
  <si>
    <t xml:space="preserve">serB</t>
  </si>
  <si>
    <r>
      <rPr>
        <sz val="10"/>
        <rFont val="Times New Roman"/>
        <family val="1"/>
      </rPr>
      <t xml:space="preserve">3PSE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I + SER</t>
    </r>
  </si>
  <si>
    <t xml:space="preserve">3.1.3.3</t>
  </si>
  <si>
    <t xml:space="preserve">GLYA3</t>
  </si>
  <si>
    <t xml:space="preserve">Glycine hydroxymethyltransferase</t>
  </si>
  <si>
    <t xml:space="preserve">glyA</t>
  </si>
  <si>
    <r>
      <rPr>
        <sz val="10"/>
        <rFont val="Times New Roman"/>
        <family val="1"/>
      </rPr>
      <t xml:space="preserve">THF + SE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Y + METTHF</t>
    </r>
  </si>
  <si>
    <t xml:space="preserve">2.1.2.1</t>
  </si>
  <si>
    <t xml:space="preserve">TDH1</t>
  </si>
  <si>
    <t xml:space="preserve">Threonine dehydrogenase</t>
  </si>
  <si>
    <t xml:space="preserve">tdh </t>
  </si>
  <si>
    <r>
      <rPr>
        <sz val="10"/>
        <rFont val="Times New Roman"/>
        <family val="1"/>
      </rPr>
      <t xml:space="preserve">THR + CO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Y + ACCOA</t>
    </r>
  </si>
  <si>
    <t xml:space="preserve">1.1.1.103</t>
  </si>
  <si>
    <t xml:space="preserve">KBL1</t>
  </si>
  <si>
    <t xml:space="preserve">Amino ketobutyrate CoA ligase</t>
  </si>
  <si>
    <t xml:space="preserve">kbl</t>
  </si>
  <si>
    <t xml:space="preserve">2.3.1.29</t>
  </si>
  <si>
    <t xml:space="preserve">Cysteine Biosynthesis</t>
  </si>
  <si>
    <t xml:space="preserve">CYSD</t>
  </si>
  <si>
    <t xml:space="preserve">Sulfate adenylyltransferase</t>
  </si>
  <si>
    <t xml:space="preserve">cysDN</t>
  </si>
  <si>
    <r>
      <rPr>
        <sz val="10"/>
        <rFont val="Times New Roman"/>
        <family val="1"/>
      </rPr>
      <t xml:space="preserve">SLF + ATP + G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 + APS + GDP + PI</t>
    </r>
  </si>
  <si>
    <t xml:space="preserve">2.7.7.4</t>
  </si>
  <si>
    <t xml:space="preserve">CYSC</t>
  </si>
  <si>
    <t xml:space="preserve">Adenylylsulfate kinase</t>
  </si>
  <si>
    <t xml:space="preserve">cysC</t>
  </si>
  <si>
    <r>
      <rPr>
        <sz val="10"/>
        <rFont val="Times New Roman"/>
        <family val="1"/>
      </rPr>
      <t xml:space="preserve">APS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PAPS</t>
    </r>
  </si>
  <si>
    <t xml:space="preserve">2.7.1.25</t>
  </si>
  <si>
    <t xml:space="preserve">CYSH</t>
  </si>
  <si>
    <t xml:space="preserve">3'-Phospho-adenylylsulfate reductase</t>
  </si>
  <si>
    <t xml:space="preserve">cysH</t>
  </si>
  <si>
    <r>
      <rPr>
        <sz val="10"/>
        <rFont val="Times New Roman"/>
        <family val="1"/>
      </rPr>
      <t xml:space="preserve">PAPS + RTHIO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OTHIO + H2SO3 + PAP</t>
    </r>
  </si>
  <si>
    <t xml:space="preserve">1.8.99.-</t>
  </si>
  <si>
    <t xml:space="preserve">CYSI</t>
  </si>
  <si>
    <t xml:space="preserve">Sulfite reductase</t>
  </si>
  <si>
    <t xml:space="preserve">cysIJ</t>
  </si>
  <si>
    <r>
      <rPr>
        <sz val="10"/>
        <rFont val="Times New Roman"/>
        <family val="1"/>
      </rPr>
      <t xml:space="preserve">H2SO3 + 3 NADPH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H2S + 3 NADP</t>
    </r>
  </si>
  <si>
    <t xml:space="preserve">1.8.1.2</t>
  </si>
  <si>
    <t xml:space="preserve">CYSE</t>
  </si>
  <si>
    <t xml:space="preserve">Serine transacetylase</t>
  </si>
  <si>
    <t xml:space="preserve">cysE</t>
  </si>
  <si>
    <r>
      <rPr>
        <sz val="10"/>
        <rFont val="Times New Roman"/>
        <family val="1"/>
      </rPr>
      <t xml:space="preserve">SER + ACCOA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COA + ASER</t>
    </r>
  </si>
  <si>
    <t xml:space="preserve">2.3.1.30</t>
  </si>
  <si>
    <t xml:space="preserve">CYSK</t>
  </si>
  <si>
    <t xml:space="preserve">O-Acetylserine (thiol)-lyase A</t>
  </si>
  <si>
    <t xml:space="preserve">cysK</t>
  </si>
  <si>
    <r>
      <rPr>
        <sz val="10"/>
        <rFont val="Times New Roman"/>
        <family val="1"/>
      </rPr>
      <t xml:space="preserve">ASER + H2S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C + CYS</t>
    </r>
  </si>
  <si>
    <t xml:space="preserve">4.2.99.8</t>
  </si>
  <si>
    <t xml:space="preserve">CYSM</t>
  </si>
  <si>
    <t xml:space="preserve">O-Acetylserine (thiol)-lyase B</t>
  </si>
  <si>
    <t xml:space="preserve">cysM</t>
  </si>
  <si>
    <t xml:space="preserve">BISPHDS</t>
  </si>
  <si>
    <t xml:space="preserve">3' - 5' Bisphosphate nucleotidase</t>
  </si>
  <si>
    <r>
      <rPr>
        <sz val="10"/>
        <rFont val="Times New Roman"/>
        <family val="1"/>
      </rPr>
      <t xml:space="preserve">PA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MP + PI</t>
    </r>
  </si>
  <si>
    <t xml:space="preserve">3.1.3.7</t>
  </si>
  <si>
    <t xml:space="preserve">Threonine and Lysine Biosynthesis</t>
  </si>
  <si>
    <t xml:space="preserve">THRA1</t>
  </si>
  <si>
    <t xml:space="preserve">Aspartate kinase I</t>
  </si>
  <si>
    <t xml:space="preserve">thrA</t>
  </si>
  <si>
    <r>
      <rPr>
        <sz val="10"/>
        <rFont val="Times New Roman"/>
        <family val="1"/>
      </rPr>
      <t xml:space="preserve">AS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DP + BASP</t>
    </r>
  </si>
  <si>
    <t xml:space="preserve">2.7.2.4</t>
  </si>
  <si>
    <t xml:space="preserve">METL1</t>
  </si>
  <si>
    <t xml:space="preserve">Aspartate kinase II</t>
  </si>
  <si>
    <t xml:space="preserve">metL</t>
  </si>
  <si>
    <t xml:space="preserve">LYSC</t>
  </si>
  <si>
    <t xml:space="preserve">Aspartate kinase III</t>
  </si>
  <si>
    <t xml:space="preserve">lysC</t>
  </si>
  <si>
    <t xml:space="preserve">ASD</t>
  </si>
  <si>
    <t xml:space="preserve">Aspartate semialdehyde dehydrogenase</t>
  </si>
  <si>
    <t xml:space="preserve">asd</t>
  </si>
  <si>
    <r>
      <rPr>
        <sz val="10"/>
        <rFont val="Times New Roman"/>
        <family val="1"/>
      </rPr>
      <t xml:space="preserve">BASP + NADPH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NADP + PI + ASPSA</t>
    </r>
  </si>
  <si>
    <t xml:space="preserve">1.2.1.11</t>
  </si>
  <si>
    <t xml:space="preserve">THRA2</t>
  </si>
  <si>
    <t xml:space="preserve">Homoserine dehydrogenase I</t>
  </si>
  <si>
    <r>
      <rPr>
        <sz val="10"/>
        <rFont val="Times New Roman"/>
        <family val="1"/>
      </rPr>
      <t xml:space="preserve">ASPSA + NADPH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NADP + HSER</t>
    </r>
  </si>
  <si>
    <t xml:space="preserve">1.1.1.3</t>
  </si>
  <si>
    <t xml:space="preserve">METL2</t>
  </si>
  <si>
    <t xml:space="preserve">Homoserine dehydrogenase II</t>
  </si>
  <si>
    <t xml:space="preserve">THRB</t>
  </si>
  <si>
    <t xml:space="preserve">Homoserine kinase</t>
  </si>
  <si>
    <t xml:space="preserve">thrB</t>
  </si>
  <si>
    <r>
      <rPr>
        <sz val="10"/>
        <rFont val="Times New Roman"/>
        <family val="1"/>
      </rPr>
      <t xml:space="preserve">HSER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PHSER</t>
    </r>
  </si>
  <si>
    <t xml:space="preserve">2.7.1.39</t>
  </si>
  <si>
    <t xml:space="preserve">THRC1</t>
  </si>
  <si>
    <t xml:space="preserve">Threonine synthase</t>
  </si>
  <si>
    <t xml:space="preserve">thrC</t>
  </si>
  <si>
    <r>
      <rPr>
        <sz val="10"/>
        <rFont val="Times New Roman"/>
        <family val="1"/>
      </rPr>
      <t xml:space="preserve">PHSE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I + THR</t>
    </r>
  </si>
  <si>
    <t xml:space="preserve">4.2.99.2</t>
  </si>
  <si>
    <t xml:space="preserve">DAPA</t>
  </si>
  <si>
    <t xml:space="preserve">Dihydrodipicolinate synthase</t>
  </si>
  <si>
    <t xml:space="preserve">dapA</t>
  </si>
  <si>
    <r>
      <rPr>
        <sz val="10"/>
        <rFont val="Times New Roman"/>
        <family val="1"/>
      </rPr>
      <t xml:space="preserve">ASPSA + PY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23PIC</t>
    </r>
  </si>
  <si>
    <t xml:space="preserve">4.2.1.52</t>
  </si>
  <si>
    <t xml:space="preserve">DAPB</t>
  </si>
  <si>
    <t xml:space="preserve">Dihydrodipicolinate reductase</t>
  </si>
  <si>
    <t xml:space="preserve">dapB</t>
  </si>
  <si>
    <r>
      <rPr>
        <sz val="10"/>
        <rFont val="Times New Roman"/>
        <family val="1"/>
      </rPr>
      <t xml:space="preserve">D23PIC +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P + PIP26DX</t>
    </r>
  </si>
  <si>
    <t xml:space="preserve">1.3.1.26</t>
  </si>
  <si>
    <t xml:space="preserve">DAPD</t>
  </si>
  <si>
    <t xml:space="preserve">Tetrahydrodipicolinate succinylase</t>
  </si>
  <si>
    <t xml:space="preserve">dapD</t>
  </si>
  <si>
    <r>
      <rPr>
        <sz val="10"/>
        <rFont val="Times New Roman"/>
        <family val="1"/>
      </rPr>
      <t xml:space="preserve">PIP26DX + SUCCO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A + NS2A6O</t>
    </r>
  </si>
  <si>
    <t xml:space="preserve">2.3.1.117</t>
  </si>
  <si>
    <t xml:space="preserve">DAPC</t>
  </si>
  <si>
    <t xml:space="preserve">Succinyl diaminopimelate aminotransferase</t>
  </si>
  <si>
    <t xml:space="preserve">dapC</t>
  </si>
  <si>
    <r>
      <rPr>
        <sz val="10"/>
        <rFont val="Times New Roman"/>
        <family val="1"/>
      </rPr>
      <t xml:space="preserve">NS2A6O + GLU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KG + NS26DP</t>
    </r>
  </si>
  <si>
    <t xml:space="preserve">2.6.1.17</t>
  </si>
  <si>
    <t xml:space="preserve">DAPE</t>
  </si>
  <si>
    <t xml:space="preserve">Succinyl diaminopimelate desuccinylase</t>
  </si>
  <si>
    <t xml:space="preserve">dapE</t>
  </si>
  <si>
    <r>
      <rPr>
        <sz val="10"/>
        <rFont val="Times New Roman"/>
        <family val="1"/>
      </rPr>
      <t xml:space="preserve">NS26D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UCC + D26PIM</t>
    </r>
  </si>
  <si>
    <t xml:space="preserve">3.5.1.18</t>
  </si>
  <si>
    <t xml:space="preserve">DAPF</t>
  </si>
  <si>
    <t xml:space="preserve">Diaminopimelate epimerase</t>
  </si>
  <si>
    <t xml:space="preserve">dapF</t>
  </si>
  <si>
    <r>
      <rPr>
        <sz val="10"/>
        <rFont val="Times New Roman"/>
        <family val="1"/>
      </rPr>
      <t xml:space="preserve">D26PIM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MDAP</t>
    </r>
  </si>
  <si>
    <t xml:space="preserve">5.1.1.7</t>
  </si>
  <si>
    <t xml:space="preserve">LYSA</t>
  </si>
  <si>
    <t xml:space="preserve">Diaminopimelate decarboxylase</t>
  </si>
  <si>
    <t xml:space="preserve">lysA</t>
  </si>
  <si>
    <r>
      <rPr>
        <sz val="10"/>
        <rFont val="Times New Roman"/>
        <family val="1"/>
      </rPr>
      <t xml:space="preserve">MDA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2 + LYS</t>
    </r>
  </si>
  <si>
    <t xml:space="preserve">4.1.1.20</t>
  </si>
  <si>
    <t xml:space="preserve">CADA</t>
  </si>
  <si>
    <t xml:space="preserve">Lysine decarboxylase 1</t>
  </si>
  <si>
    <t xml:space="preserve">cadA</t>
  </si>
  <si>
    <r>
      <rPr>
        <sz val="10"/>
        <rFont val="Times New Roman"/>
        <family val="1"/>
      </rPr>
      <t xml:space="preserve">LYS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2 + CADV</t>
    </r>
  </si>
  <si>
    <t xml:space="preserve">4.1.1.18</t>
  </si>
  <si>
    <t xml:space="preserve">LDCC</t>
  </si>
  <si>
    <t xml:space="preserve">Lysine decarboxylase 2</t>
  </si>
  <si>
    <t xml:space="preserve">ldcC</t>
  </si>
  <si>
    <t xml:space="preserve">Methionine Biosynthesis</t>
  </si>
  <si>
    <t xml:space="preserve">META</t>
  </si>
  <si>
    <t xml:space="preserve">Homoserine transsuccinylase</t>
  </si>
  <si>
    <t xml:space="preserve">metA</t>
  </si>
  <si>
    <r>
      <rPr>
        <sz val="10"/>
        <rFont val="Times New Roman"/>
        <family val="1"/>
      </rPr>
      <t xml:space="preserve">HSER + SUCCO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A + OSLHSER</t>
    </r>
  </si>
  <si>
    <t xml:space="preserve">2.3.1.46</t>
  </si>
  <si>
    <t xml:space="preserve">METB1</t>
  </si>
  <si>
    <t xml:space="preserve">O-succinlyhomoserine lyase</t>
  </si>
  <si>
    <t xml:space="preserve">metB</t>
  </si>
  <si>
    <r>
      <rPr>
        <sz val="10"/>
        <rFont val="Times New Roman"/>
        <family val="1"/>
      </rPr>
      <t xml:space="preserve">OSLHSER + CYS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UCC + LLCT</t>
    </r>
  </si>
  <si>
    <t xml:space="preserve">4.2.99.9</t>
  </si>
  <si>
    <t xml:space="preserve">METC</t>
  </si>
  <si>
    <r>
      <rPr>
        <sz val="10"/>
        <rFont val="Times New Roman"/>
        <family val="1"/>
      </rPr>
      <t xml:space="preserve">Cystathionine-</t>
    </r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-lyase</t>
    </r>
  </si>
  <si>
    <t xml:space="preserve">metC</t>
  </si>
  <si>
    <r>
      <rPr>
        <sz val="10"/>
        <rFont val="Times New Roman"/>
        <family val="1"/>
      </rPr>
      <t xml:space="preserve">LLC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HCYS + PYR + NH3</t>
    </r>
  </si>
  <si>
    <t xml:space="preserve">4.4.1.8</t>
  </si>
  <si>
    <t xml:space="preserve">ADCSASE</t>
  </si>
  <si>
    <t xml:space="preserve">Adenosyl homocysteinase (unknown)</t>
  </si>
  <si>
    <t xml:space="preserve">Unknown</t>
  </si>
  <si>
    <r>
      <rPr>
        <sz val="10"/>
        <rFont val="Times New Roman"/>
        <family val="1"/>
      </rPr>
      <t xml:space="preserve">HCYS + ADN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SAH</t>
    </r>
  </si>
  <si>
    <t xml:space="preserve">3.3.1.1 -</t>
  </si>
  <si>
    <t xml:space="preserve">METH</t>
  </si>
  <si>
    <t xml:space="preserve">Cobalamin-dependent methionine synthase</t>
  </si>
  <si>
    <t xml:space="preserve">metH</t>
  </si>
  <si>
    <r>
      <rPr>
        <sz val="10"/>
        <rFont val="Times New Roman"/>
        <family val="1"/>
      </rPr>
      <t xml:space="preserve">HCYS + MTHF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MET + THF</t>
    </r>
  </si>
  <si>
    <t xml:space="preserve">2.1.1.13</t>
  </si>
  <si>
    <t xml:space="preserve">METE</t>
  </si>
  <si>
    <t xml:space="preserve">Cobalamin-independent methionine synthase</t>
  </si>
  <si>
    <t xml:space="preserve">metE</t>
  </si>
  <si>
    <t xml:space="preserve">2.1.1.14</t>
  </si>
  <si>
    <t xml:space="preserve">METK</t>
  </si>
  <si>
    <t xml:space="preserve">S-Adenosylmethionine synthetase</t>
  </si>
  <si>
    <t xml:space="preserve">metK</t>
  </si>
  <si>
    <r>
      <rPr>
        <sz val="10"/>
        <rFont val="Times New Roman"/>
        <family val="1"/>
      </rPr>
      <t xml:space="preserve">ME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 + PI + SAM</t>
    </r>
  </si>
  <si>
    <t xml:space="preserve">2.5.1.6</t>
  </si>
  <si>
    <t xml:space="preserve">Amino Acid Degradation</t>
  </si>
  <si>
    <t xml:space="preserve">Alanine</t>
  </si>
  <si>
    <t xml:space="preserve">DADA</t>
  </si>
  <si>
    <t xml:space="preserve">D-Amino acid dehydrogenase</t>
  </si>
  <si>
    <t xml:space="preserve">dadA</t>
  </si>
  <si>
    <r>
      <rPr>
        <sz val="10"/>
        <rFont val="Times New Roman"/>
        <family val="1"/>
      </rPr>
      <t xml:space="preserve">DALA + F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YR + NH3 + FADH </t>
    </r>
  </si>
  <si>
    <t xml:space="preserve">1.4.99.1</t>
  </si>
  <si>
    <t xml:space="preserve">Arginine</t>
  </si>
  <si>
    <t xml:space="preserve">PAT</t>
  </si>
  <si>
    <t xml:space="preserve">Putrescine transaminase</t>
  </si>
  <si>
    <t xml:space="preserve">pat</t>
  </si>
  <si>
    <r>
      <rPr>
        <sz val="10"/>
        <rFont val="Times New Roman"/>
        <family val="1"/>
      </rPr>
      <t xml:space="preserve">PTRC + AKG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ABAL + GLU</t>
    </r>
  </si>
  <si>
    <t xml:space="preserve">TYNA</t>
  </si>
  <si>
    <t xml:space="preserve">Amino oxidase</t>
  </si>
  <si>
    <t xml:space="preserve">tynA</t>
  </si>
  <si>
    <r>
      <rPr>
        <sz val="10"/>
        <rFont val="Times New Roman"/>
        <family val="1"/>
      </rPr>
      <t xml:space="preserve">PTRC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ABAL + NH3</t>
    </r>
  </si>
  <si>
    <t xml:space="preserve">1.4.3.6</t>
  </si>
  <si>
    <t xml:space="preserve">PRR_</t>
  </si>
  <si>
    <t xml:space="preserve">Aminobutyraldehyde dehydrogenase</t>
  </si>
  <si>
    <t xml:space="preserve">prr</t>
  </si>
  <si>
    <r>
      <rPr>
        <sz val="10"/>
        <rFont val="Times New Roman"/>
        <family val="1"/>
      </rPr>
      <t xml:space="preserve">GABAL +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ABA + NADH</t>
    </r>
  </si>
  <si>
    <t xml:space="preserve">1.2.1.19</t>
  </si>
  <si>
    <t xml:space="preserve">ALDH3</t>
  </si>
  <si>
    <t xml:space="preserve">GABT</t>
  </si>
  <si>
    <t xml:space="preserve">Aminobutyrate aminotransaminase 1</t>
  </si>
  <si>
    <t xml:space="preserve">gabT</t>
  </si>
  <si>
    <r>
      <rPr>
        <sz val="10"/>
        <rFont val="Times New Roman"/>
        <family val="1"/>
      </rPr>
      <t xml:space="preserve">GABA + AKG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UCCSAL + GLU</t>
    </r>
  </si>
  <si>
    <t xml:space="preserve">2.6.1.19</t>
  </si>
  <si>
    <t xml:space="preserve">GOAG</t>
  </si>
  <si>
    <t xml:space="preserve">Aminobutyrate aminotransaminase 2</t>
  </si>
  <si>
    <t xml:space="preserve">goaG</t>
  </si>
  <si>
    <t xml:space="preserve">SAD</t>
  </si>
  <si>
    <t xml:space="preserve">Succinate semialdehyde dehydrogenase -NAD</t>
  </si>
  <si>
    <t xml:space="preserve">sad</t>
  </si>
  <si>
    <r>
      <rPr>
        <sz val="10"/>
        <rFont val="Times New Roman"/>
        <family val="1"/>
      </rPr>
      <t xml:space="preserve">SUCCSAL +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UCC + NADH</t>
    </r>
  </si>
  <si>
    <t xml:space="preserve">1.2.1.16</t>
  </si>
  <si>
    <t xml:space="preserve">GABD</t>
  </si>
  <si>
    <t xml:space="preserve">Succinate semialdehyde dehydrogenase -NADP</t>
  </si>
  <si>
    <t xml:space="preserve">gabD</t>
  </si>
  <si>
    <r>
      <rPr>
        <sz val="10"/>
        <rFont val="Times New Roman"/>
        <family val="1"/>
      </rPr>
      <t xml:space="preserve">SUCCSAL + NAD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UCC + NADPH</t>
    </r>
  </si>
  <si>
    <t xml:space="preserve">Asparagine</t>
  </si>
  <si>
    <t xml:space="preserve">ASNA2</t>
  </si>
  <si>
    <t xml:space="preserve">Asparininase I</t>
  </si>
  <si>
    <t xml:space="preserve">ansA</t>
  </si>
  <si>
    <r>
      <rPr>
        <sz val="10"/>
        <rFont val="Times New Roman"/>
        <family val="1"/>
      </rPr>
      <t xml:space="preserve">AS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SP + NH3</t>
    </r>
  </si>
  <si>
    <t xml:space="preserve">3.5.1.1</t>
  </si>
  <si>
    <t xml:space="preserve">ASNB2</t>
  </si>
  <si>
    <t xml:space="preserve">Asparininase II</t>
  </si>
  <si>
    <t xml:space="preserve">ansB</t>
  </si>
  <si>
    <t xml:space="preserve">Aspartate</t>
  </si>
  <si>
    <t xml:space="preserve">ASPA</t>
  </si>
  <si>
    <t xml:space="preserve">Aspartate ammonia-lyase</t>
  </si>
  <si>
    <t xml:space="preserve">aspA</t>
  </si>
  <si>
    <r>
      <rPr>
        <sz val="10"/>
        <rFont val="Times New Roman"/>
        <family val="1"/>
      </rPr>
      <t xml:space="preserve">AS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UM + NH3</t>
    </r>
  </si>
  <si>
    <t xml:space="preserve">4.3.1.1</t>
  </si>
  <si>
    <t xml:space="preserve">Cysteine</t>
  </si>
  <si>
    <t xml:space="preserve">TNAA1</t>
  </si>
  <si>
    <t xml:space="preserve">Tryptophanase</t>
  </si>
  <si>
    <t xml:space="preserve">tnaA</t>
  </si>
  <si>
    <r>
      <rPr>
        <sz val="10"/>
        <rFont val="Times New Roman"/>
        <family val="1"/>
      </rPr>
      <t xml:space="preserve">CYS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YR + NH3 + H2S</t>
    </r>
  </si>
  <si>
    <t xml:space="preserve">4.1.99.1</t>
  </si>
  <si>
    <t xml:space="preserve">CYSDFSE</t>
  </si>
  <si>
    <t xml:space="preserve">L-Cysteine desulfhydrase</t>
  </si>
  <si>
    <t xml:space="preserve">Glutamate</t>
  </si>
  <si>
    <t xml:space="preserve">GADA</t>
  </si>
  <si>
    <t xml:space="preserve">Glutamate decarboxylase A</t>
  </si>
  <si>
    <t xml:space="preserve">gadA</t>
  </si>
  <si>
    <r>
      <rPr>
        <sz val="10"/>
        <rFont val="Times New Roman"/>
        <family val="1"/>
      </rPr>
      <t xml:space="preserve">GLU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ABA + CO2</t>
    </r>
  </si>
  <si>
    <t xml:space="preserve">4.1.1.15</t>
  </si>
  <si>
    <t xml:space="preserve">GADB</t>
  </si>
  <si>
    <t xml:space="preserve">Glutamate decarboxylase B</t>
  </si>
  <si>
    <t xml:space="preserve">gadB</t>
  </si>
  <si>
    <t xml:space="preserve">Glutamine</t>
  </si>
  <si>
    <t xml:space="preserve">GLNASEA</t>
  </si>
  <si>
    <t xml:space="preserve">Glutaminase A</t>
  </si>
  <si>
    <r>
      <rPr>
        <sz val="10"/>
        <rFont val="Times New Roman"/>
        <family val="1"/>
      </rPr>
      <t xml:space="preserve">GL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U + NH3</t>
    </r>
  </si>
  <si>
    <t xml:space="preserve">3.5.1.2</t>
  </si>
  <si>
    <t xml:space="preserve">GLNASEB</t>
  </si>
  <si>
    <t xml:space="preserve">Glutaminase B</t>
  </si>
  <si>
    <t xml:space="preserve">Proline</t>
  </si>
  <si>
    <t xml:space="preserve">PUTA1</t>
  </si>
  <si>
    <t xml:space="preserve">Proline dehydrogenase</t>
  </si>
  <si>
    <t xml:space="preserve">putA</t>
  </si>
  <si>
    <r>
      <rPr>
        <sz val="10"/>
        <rFont val="Times New Roman"/>
        <family val="1"/>
      </rPr>
      <t xml:space="preserve">PRO + F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ADH + GLUGSAL</t>
    </r>
  </si>
  <si>
    <t xml:space="preserve">1.5.99.8</t>
  </si>
  <si>
    <t xml:space="preserve">PUTA2</t>
  </si>
  <si>
    <t xml:space="preserve">Pyrroline-5-carboxylate dehydrogenase</t>
  </si>
  <si>
    <r>
      <rPr>
        <sz val="10"/>
        <rFont val="Times New Roman"/>
        <family val="1"/>
      </rPr>
      <t xml:space="preserve">GLUGSAL +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H + GLU</t>
    </r>
  </si>
  <si>
    <t xml:space="preserve">1.5.1.12</t>
  </si>
  <si>
    <t xml:space="preserve">Serine</t>
  </si>
  <si>
    <t xml:space="preserve">SDAA1</t>
  </si>
  <si>
    <t xml:space="preserve">Serine deaminase 1</t>
  </si>
  <si>
    <t xml:space="preserve">sdaA</t>
  </si>
  <si>
    <r>
      <rPr>
        <sz val="10"/>
        <rFont val="Times New Roman"/>
        <family val="1"/>
      </rPr>
      <t xml:space="preserve">SE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YR + NH3</t>
    </r>
  </si>
  <si>
    <t xml:space="preserve">4.2.1.13</t>
  </si>
  <si>
    <t xml:space="preserve">SDAB1</t>
  </si>
  <si>
    <t xml:space="preserve">Serine deaminase 2</t>
  </si>
  <si>
    <t xml:space="preserve">sdaB</t>
  </si>
  <si>
    <t xml:space="preserve">TNAA2</t>
  </si>
  <si>
    <t xml:space="preserve">Trypothanase</t>
  </si>
  <si>
    <t xml:space="preserve">DSDA</t>
  </si>
  <si>
    <t xml:space="preserve">D-Serine deaminase</t>
  </si>
  <si>
    <t xml:space="preserve">dsdA</t>
  </si>
  <si>
    <r>
      <rPr>
        <sz val="10"/>
        <rFont val="Times New Roman"/>
        <family val="1"/>
      </rPr>
      <t xml:space="preserve">DSE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YR + NH3</t>
    </r>
  </si>
  <si>
    <t xml:space="preserve">4.2.1.14</t>
  </si>
  <si>
    <t xml:space="preserve">Threonine</t>
  </si>
  <si>
    <t xml:space="preserve">TDH2</t>
  </si>
  <si>
    <t xml:space="preserve">tdh</t>
  </si>
  <si>
    <r>
      <rPr>
        <sz val="10"/>
        <rFont val="Times New Roman"/>
        <family val="1"/>
      </rPr>
      <t xml:space="preserve">THR +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2A3O + NADH</t>
    </r>
  </si>
  <si>
    <t xml:space="preserve">KBL2</t>
  </si>
  <si>
    <t xml:space="preserve">Amino ketobutyrate ligase</t>
  </si>
  <si>
    <r>
      <rPr>
        <sz val="10"/>
        <rFont val="Times New Roman"/>
        <family val="1"/>
      </rPr>
      <t xml:space="preserve">2A3O + CO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CCOA + GLY</t>
    </r>
  </si>
  <si>
    <t xml:space="preserve">TDCB </t>
  </si>
  <si>
    <t xml:space="preserve">Threonine dehydratase catabolic</t>
  </si>
  <si>
    <r>
      <rPr>
        <sz val="10"/>
        <rFont val="Times New Roman"/>
        <family val="1"/>
      </rPr>
      <t xml:space="preserve">TH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OBUT + NH3</t>
    </r>
  </si>
  <si>
    <t xml:space="preserve">SDAA2</t>
  </si>
  <si>
    <t xml:space="preserve">Threonine deaminase 1</t>
  </si>
  <si>
    <t xml:space="preserve">SDAB2</t>
  </si>
  <si>
    <t xml:space="preserve">Threonine deaminase 2</t>
  </si>
  <si>
    <t xml:space="preserve">Tryptophan</t>
  </si>
  <si>
    <t xml:space="preserve">TNAA3</t>
  </si>
  <si>
    <r>
      <rPr>
        <sz val="10"/>
        <rFont val="Times New Roman"/>
        <family val="1"/>
      </rPr>
      <t xml:space="preserve">TR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INDOLE + PYR + NH3</t>
    </r>
  </si>
  <si>
    <t xml:space="preserve">Purine Biosynthesis</t>
  </si>
  <si>
    <t xml:space="preserve">PURF</t>
  </si>
  <si>
    <t xml:space="preserve">Amidophosphoribosyl transferase</t>
  </si>
  <si>
    <t xml:space="preserve">purF</t>
  </si>
  <si>
    <r>
      <rPr>
        <sz val="10"/>
        <rFont val="Times New Roman"/>
        <family val="1"/>
      </rPr>
      <t xml:space="preserve">PRPP + GL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 + GLU + PRAM</t>
    </r>
  </si>
  <si>
    <t xml:space="preserve">2.4.2.14</t>
  </si>
  <si>
    <t xml:space="preserve">PURD</t>
  </si>
  <si>
    <t xml:space="preserve">Phosphoribosylamine-glycine ligase</t>
  </si>
  <si>
    <t xml:space="preserve">purD</t>
  </si>
  <si>
    <r>
      <rPr>
        <sz val="10"/>
        <rFont val="Times New Roman"/>
        <family val="1"/>
      </rPr>
      <t xml:space="preserve">PRAM + ATP + GLY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DP + PI + GAR</t>
    </r>
  </si>
  <si>
    <t xml:space="preserve">6.3.4.13</t>
  </si>
  <si>
    <t xml:space="preserve">PURN</t>
  </si>
  <si>
    <t xml:space="preserve">Phosphoribosylglycinamide formyltransferase</t>
  </si>
  <si>
    <t xml:space="preserve">purN</t>
  </si>
  <si>
    <r>
      <rPr>
        <sz val="10"/>
        <rFont val="Times New Roman"/>
        <family val="1"/>
      </rPr>
      <t xml:space="preserve">GAR + FTHF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THF + FGAR</t>
    </r>
  </si>
  <si>
    <t xml:space="preserve">2.1.2.2</t>
  </si>
  <si>
    <t xml:space="preserve">PURT2</t>
  </si>
  <si>
    <r>
      <rPr>
        <sz val="10"/>
        <rFont val="Times New Roman"/>
        <family val="1"/>
      </rPr>
      <t xml:space="preserve">GAR + FOR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PI + FGAR</t>
    </r>
  </si>
  <si>
    <t xml:space="preserve">2.1.2.-</t>
  </si>
  <si>
    <t xml:space="preserve">PURL</t>
  </si>
  <si>
    <t xml:space="preserve">Phosphoribosylformylglycinamide synthetase</t>
  </si>
  <si>
    <t xml:space="preserve">purL</t>
  </si>
  <si>
    <r>
      <rPr>
        <sz val="10"/>
        <rFont val="Times New Roman"/>
        <family val="1"/>
      </rPr>
      <t xml:space="preserve">FGAR + ATP + GL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U + ADP + PI + FGAM</t>
    </r>
  </si>
  <si>
    <t xml:space="preserve">6.3.5.3</t>
  </si>
  <si>
    <t xml:space="preserve">PURM</t>
  </si>
  <si>
    <t xml:space="preserve">Phosphoribosylformylglycinamide cyclo-ligase</t>
  </si>
  <si>
    <t xml:space="preserve">purM</t>
  </si>
  <si>
    <r>
      <rPr>
        <sz val="10"/>
        <rFont val="Times New Roman"/>
        <family val="1"/>
      </rPr>
      <t xml:space="preserve">FGAM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PI + AIR</t>
    </r>
  </si>
  <si>
    <t xml:space="preserve">6.3.3.1</t>
  </si>
  <si>
    <t xml:space="preserve">PURK</t>
  </si>
  <si>
    <t xml:space="preserve">Phosphoribosylaminoimidazole carboxylase 1</t>
  </si>
  <si>
    <t xml:space="preserve">purK</t>
  </si>
  <si>
    <r>
      <rPr>
        <sz val="10"/>
        <rFont val="Times New Roman"/>
        <family val="1"/>
      </rPr>
      <t xml:space="preserve">AIR + CO2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NCAIR + ADP + PI</t>
    </r>
  </si>
  <si>
    <t xml:space="preserve">4.1.1.21</t>
  </si>
  <si>
    <t xml:space="preserve">PURE</t>
  </si>
  <si>
    <t xml:space="preserve">Phosphoribosylaminoimidazole carboxylase 2</t>
  </si>
  <si>
    <t xml:space="preserve">purE</t>
  </si>
  <si>
    <r>
      <rPr>
        <sz val="10"/>
        <rFont val="Times New Roman"/>
        <family val="1"/>
      </rPr>
      <t xml:space="preserve">NCAIR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CAIR</t>
    </r>
  </si>
  <si>
    <t xml:space="preserve">PURC</t>
  </si>
  <si>
    <t xml:space="preserve">Phosphoribosylaminoimidazole-succinocarboxamide synthetase</t>
  </si>
  <si>
    <t xml:space="preserve">purC</t>
  </si>
  <si>
    <r>
      <rPr>
        <sz val="10"/>
        <rFont val="Times New Roman"/>
        <family val="1"/>
      </rPr>
      <t xml:space="preserve">CAIR + ATP + AS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DP + PI + SAICAR</t>
    </r>
  </si>
  <si>
    <t xml:space="preserve">6.3.2.6</t>
  </si>
  <si>
    <t xml:space="preserve">PURB1</t>
  </si>
  <si>
    <t xml:space="preserve">5'-Phosphoribosyl-4-(N-succinocarboxamide)-5-aminoimidazole lyase</t>
  </si>
  <si>
    <t xml:space="preserve">purB</t>
  </si>
  <si>
    <r>
      <rPr>
        <sz val="10"/>
        <rFont val="Times New Roman"/>
        <family val="1"/>
      </rPr>
      <t xml:space="preserve">SAICAR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FUM + AICAR</t>
    </r>
  </si>
  <si>
    <t xml:space="preserve">4.3.2.2</t>
  </si>
  <si>
    <t xml:space="preserve">PURH1</t>
  </si>
  <si>
    <t xml:space="preserve">AICAR transformylase</t>
  </si>
  <si>
    <t xml:space="preserve">purH</t>
  </si>
  <si>
    <r>
      <rPr>
        <sz val="10"/>
        <rFont val="Times New Roman"/>
        <family val="1"/>
      </rPr>
      <t xml:space="preserve">AICAR + FTHF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THF + PRFICA</t>
    </r>
  </si>
  <si>
    <t xml:space="preserve">2.1.2.3</t>
  </si>
  <si>
    <t xml:space="preserve">PURH2</t>
  </si>
  <si>
    <t xml:space="preserve">IMP cyclohydrolase</t>
  </si>
  <si>
    <r>
      <rPr>
        <sz val="10"/>
        <rFont val="Times New Roman"/>
        <family val="1"/>
      </rPr>
      <t xml:space="preserve">PRFICA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IMP</t>
    </r>
  </si>
  <si>
    <t xml:space="preserve">3.5.4.10</t>
  </si>
  <si>
    <t xml:space="preserve">PURA</t>
  </si>
  <si>
    <t xml:space="preserve">Adenylosuccinate synthetase</t>
  </si>
  <si>
    <t xml:space="preserve">purA</t>
  </si>
  <si>
    <r>
      <rPr>
        <sz val="10"/>
        <rFont val="Times New Roman"/>
        <family val="1"/>
      </rPr>
      <t xml:space="preserve">IMP + GTP + AS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DP + PI + ASUC</t>
    </r>
  </si>
  <si>
    <t xml:space="preserve">6.3.4.4</t>
  </si>
  <si>
    <t xml:space="preserve">PURB2</t>
  </si>
  <si>
    <t xml:space="preserve">Adenylosuccinate lyase</t>
  </si>
  <si>
    <r>
      <rPr>
        <sz val="10"/>
        <rFont val="Times New Roman"/>
        <family val="1"/>
      </rPr>
      <t xml:space="preserve">ASUC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FUM + AMP</t>
    </r>
  </si>
  <si>
    <t xml:space="preserve">GUAB</t>
  </si>
  <si>
    <t xml:space="preserve">IMP dehydrogenase</t>
  </si>
  <si>
    <t xml:space="preserve">guaB</t>
  </si>
  <si>
    <r>
      <rPr>
        <sz val="10"/>
        <rFont val="Times New Roman"/>
        <family val="1"/>
      </rPr>
      <t xml:space="preserve">IMP +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H + XMP</t>
    </r>
  </si>
  <si>
    <t xml:space="preserve">1.1.1.205</t>
  </si>
  <si>
    <t xml:space="preserve">GUAA</t>
  </si>
  <si>
    <t xml:space="preserve">GMP synthase</t>
  </si>
  <si>
    <t xml:space="preserve">guaA</t>
  </si>
  <si>
    <r>
      <rPr>
        <sz val="10"/>
        <rFont val="Times New Roman"/>
        <family val="1"/>
      </rPr>
      <t xml:space="preserve">XMP + ATP + GL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U + AMP + PPI + GMP</t>
    </r>
  </si>
  <si>
    <t xml:space="preserve">6.3.4.1</t>
  </si>
  <si>
    <t xml:space="preserve">GUAC</t>
  </si>
  <si>
    <t xml:space="preserve">GMP reductase</t>
  </si>
  <si>
    <t xml:space="preserve">guaC</t>
  </si>
  <si>
    <r>
      <rPr>
        <sz val="10"/>
        <rFont val="Times New Roman"/>
        <family val="1"/>
      </rPr>
      <t xml:space="preserve">GMP +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P + IMP + NH3</t>
    </r>
  </si>
  <si>
    <t xml:space="preserve">1.6.6.8</t>
  </si>
  <si>
    <t xml:space="preserve">Pyrimidine Biosynthesis</t>
  </si>
  <si>
    <t xml:space="preserve">PYRB</t>
  </si>
  <si>
    <t xml:space="preserve">Aspartate-carbamoyltransferase</t>
  </si>
  <si>
    <t xml:space="preserve">pyrBI</t>
  </si>
  <si>
    <r>
      <rPr>
        <sz val="10"/>
        <rFont val="Times New Roman"/>
        <family val="1"/>
      </rPr>
      <t xml:space="preserve">CAP + AS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AASP + PI</t>
    </r>
  </si>
  <si>
    <t xml:space="preserve">2.1.3.2</t>
  </si>
  <si>
    <t xml:space="preserve">PYRC</t>
  </si>
  <si>
    <t xml:space="preserve">Dihydroorotase</t>
  </si>
  <si>
    <t xml:space="preserve">pyrC</t>
  </si>
  <si>
    <r>
      <rPr>
        <sz val="10"/>
        <rFont val="Times New Roman"/>
        <family val="1"/>
      </rPr>
      <t xml:space="preserve">CAAS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OROA</t>
    </r>
  </si>
  <si>
    <t xml:space="preserve">3.5.2.3</t>
  </si>
  <si>
    <t xml:space="preserve">PYRD1.</t>
  </si>
  <si>
    <t xml:space="preserve">Dihydroorotate dehydrogenase</t>
  </si>
  <si>
    <t xml:space="preserve">pyrD</t>
  </si>
  <si>
    <r>
      <rPr>
        <sz val="10"/>
        <rFont val="Times New Roman"/>
        <family val="1"/>
      </rPr>
      <t xml:space="preserve">DOROA + Q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QH2 + OROA (make irreversible otherwise convert MKH2 and QH2)</t>
    </r>
  </si>
  <si>
    <t xml:space="preserve">1.3.3.1 </t>
  </si>
  <si>
    <t xml:space="preserve">PYRE</t>
  </si>
  <si>
    <t xml:space="preserve">Orotate phosphoribosyl transferase</t>
  </si>
  <si>
    <t xml:space="preserve">pyrE</t>
  </si>
  <si>
    <r>
      <rPr>
        <sz val="10"/>
        <rFont val="Times New Roman"/>
        <family val="1"/>
      </rPr>
      <t xml:space="preserve">OROA + PRP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PPI + OMP</t>
    </r>
  </si>
  <si>
    <t xml:space="preserve">2.4.2.10</t>
  </si>
  <si>
    <t xml:space="preserve">PYRF</t>
  </si>
  <si>
    <t xml:space="preserve">OMP decarboxylase</t>
  </si>
  <si>
    <t xml:space="preserve">pyrF</t>
  </si>
  <si>
    <r>
      <rPr>
        <sz val="10"/>
        <rFont val="Times New Roman"/>
        <family val="1"/>
      </rPr>
      <t xml:space="preserve">OM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2 + UMP</t>
    </r>
  </si>
  <si>
    <t xml:space="preserve">4.1.1.23</t>
  </si>
  <si>
    <t xml:space="preserve">PYRG</t>
  </si>
  <si>
    <t xml:space="preserve">CTP synthetase</t>
  </si>
  <si>
    <t xml:space="preserve">pyrG</t>
  </si>
  <si>
    <r>
      <rPr>
        <sz val="10"/>
        <rFont val="Times New Roman"/>
        <family val="1"/>
      </rPr>
      <t xml:space="preserve">UTP + GLN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U + CTP + ADP + PI</t>
    </r>
  </si>
  <si>
    <t xml:space="preserve">6.3.4.2 </t>
  </si>
  <si>
    <t xml:space="preserve">Salvage Pathways</t>
  </si>
  <si>
    <t xml:space="preserve">ADK1</t>
  </si>
  <si>
    <t xml:space="preserve">Adenylate kinase</t>
  </si>
  <si>
    <t xml:space="preserve">adk</t>
  </si>
  <si>
    <r>
      <rPr>
        <sz val="10"/>
        <rFont val="Times New Roman"/>
        <family val="1"/>
      </rPr>
      <t xml:space="preserve">ATP + AM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2 ADP</t>
    </r>
  </si>
  <si>
    <t xml:space="preserve">2.7.4.3</t>
  </si>
  <si>
    <t xml:space="preserve">ADK2</t>
  </si>
  <si>
    <r>
      <rPr>
        <sz val="10"/>
        <rFont val="Times New Roman"/>
        <family val="1"/>
      </rPr>
      <t xml:space="preserve">GTP + AM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DP + GDP</t>
    </r>
  </si>
  <si>
    <t xml:space="preserve">ADK3</t>
  </si>
  <si>
    <r>
      <rPr>
        <sz val="10"/>
        <rFont val="Times New Roman"/>
        <family val="1"/>
      </rPr>
      <t xml:space="preserve">ITP + AM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DP + IDP</t>
    </r>
  </si>
  <si>
    <t xml:space="preserve">ADK4</t>
  </si>
  <si>
    <r>
      <rPr>
        <sz val="10"/>
        <rFont val="Times New Roman"/>
        <family val="1"/>
      </rPr>
      <t xml:space="preserve">DAM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DP + DADP</t>
    </r>
  </si>
  <si>
    <t xml:space="preserve">2.7.4.11</t>
  </si>
  <si>
    <t xml:space="preserve">GMK1</t>
  </si>
  <si>
    <t xml:space="preserve">Guanylate kinase</t>
  </si>
  <si>
    <t xml:space="preserve">gmk</t>
  </si>
  <si>
    <r>
      <rPr>
        <sz val="10"/>
        <rFont val="Times New Roman"/>
        <family val="1"/>
      </rPr>
      <t xml:space="preserve">GM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DP + ADP</t>
    </r>
  </si>
  <si>
    <t xml:space="preserve">2.7.4.8</t>
  </si>
  <si>
    <t xml:space="preserve">GMK2</t>
  </si>
  <si>
    <t xml:space="preserve">Deoxyguanylate kinase</t>
  </si>
  <si>
    <r>
      <rPr>
        <sz val="10"/>
        <rFont val="Times New Roman"/>
        <family val="1"/>
      </rPr>
      <t xml:space="preserve">DGM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GDP + ADP</t>
    </r>
  </si>
  <si>
    <t xml:space="preserve">NDK1</t>
  </si>
  <si>
    <t xml:space="preserve">Nucleoside-diphosphate kinase</t>
  </si>
  <si>
    <t xml:space="preserve">ndk</t>
  </si>
  <si>
    <r>
      <rPr>
        <sz val="10"/>
        <rFont val="Times New Roman"/>
        <family val="1"/>
      </rPr>
      <t xml:space="preserve">GD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TP + ADP</t>
    </r>
  </si>
  <si>
    <t xml:space="preserve">2.7.4.6</t>
  </si>
  <si>
    <t xml:space="preserve">NDK2</t>
  </si>
  <si>
    <r>
      <rPr>
        <sz val="10"/>
        <rFont val="Times New Roman"/>
        <family val="1"/>
      </rPr>
      <t xml:space="preserve">UD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UTP + ADP</t>
    </r>
  </si>
  <si>
    <t xml:space="preserve">NDK3</t>
  </si>
  <si>
    <r>
      <rPr>
        <sz val="10"/>
        <rFont val="Times New Roman"/>
        <family val="1"/>
      </rPr>
      <t xml:space="preserve">CD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CTP + ADP</t>
    </r>
  </si>
  <si>
    <t xml:space="preserve">NDK5</t>
  </si>
  <si>
    <r>
      <rPr>
        <sz val="10"/>
        <rFont val="Times New Roman"/>
        <family val="1"/>
      </rPr>
      <t xml:space="preserve">DGD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GTP + ADP</t>
    </r>
  </si>
  <si>
    <t xml:space="preserve">NDK6</t>
  </si>
  <si>
    <r>
      <rPr>
        <sz val="10"/>
        <rFont val="Times New Roman"/>
        <family val="1"/>
      </rPr>
      <t xml:space="preserve">DUD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UTP + ADP</t>
    </r>
  </si>
  <si>
    <t xml:space="preserve">NDK7</t>
  </si>
  <si>
    <r>
      <rPr>
        <sz val="10"/>
        <rFont val="Times New Roman"/>
        <family val="1"/>
      </rPr>
      <t xml:space="preserve">DCD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CTP + ADP</t>
    </r>
  </si>
  <si>
    <t xml:space="preserve">NDK9</t>
  </si>
  <si>
    <r>
      <rPr>
        <sz val="10"/>
        <rFont val="Times New Roman"/>
        <family val="1"/>
      </rPr>
      <t xml:space="preserve">DAD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ATP + ADP</t>
    </r>
  </si>
  <si>
    <t xml:space="preserve">NDK0</t>
  </si>
  <si>
    <r>
      <rPr>
        <sz val="10"/>
        <rFont val="Times New Roman"/>
        <family val="1"/>
      </rPr>
      <t xml:space="preserve">DTD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TTP + ADP</t>
    </r>
  </si>
  <si>
    <t xml:space="preserve">AMN</t>
  </si>
  <si>
    <t xml:space="preserve">AMP Nucleosidse</t>
  </si>
  <si>
    <t xml:space="preserve">amn</t>
  </si>
  <si>
    <r>
      <rPr>
        <sz val="10"/>
        <rFont val="Times New Roman"/>
        <family val="1"/>
      </rPr>
      <t xml:space="preserve">AM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 + R5P</t>
    </r>
  </si>
  <si>
    <t xml:space="preserve">3.2.2.4</t>
  </si>
  <si>
    <t xml:space="preserve">ADD1</t>
  </si>
  <si>
    <t xml:space="preserve">Adenosine deaminase</t>
  </si>
  <si>
    <t xml:space="preserve">add</t>
  </si>
  <si>
    <r>
      <rPr>
        <sz val="10"/>
        <rFont val="Times New Roman"/>
        <family val="1"/>
      </rPr>
      <t xml:space="preserve">AD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INS + NH3</t>
    </r>
  </si>
  <si>
    <t xml:space="preserve">3.5.4.4</t>
  </si>
  <si>
    <t xml:space="preserve">ADD2</t>
  </si>
  <si>
    <t xml:space="preserve">Deoxyadenosine deaminase</t>
  </si>
  <si>
    <r>
      <rPr>
        <sz val="10"/>
        <rFont val="Times New Roman"/>
        <family val="1"/>
      </rPr>
      <t xml:space="preserve">D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IN + NH3</t>
    </r>
  </si>
  <si>
    <t xml:space="preserve">YICP</t>
  </si>
  <si>
    <t xml:space="preserve">Adenine deaminase</t>
  </si>
  <si>
    <t xml:space="preserve">yicP</t>
  </si>
  <si>
    <r>
      <rPr>
        <sz val="10"/>
        <rFont val="Times New Roman"/>
        <family val="1"/>
      </rPr>
      <t xml:space="preserve">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H3 + HYXN</t>
    </r>
  </si>
  <si>
    <t xml:space="preserve">3.5.4.2 </t>
  </si>
  <si>
    <t xml:space="preserve">GSK1</t>
  </si>
  <si>
    <t xml:space="preserve">Inosine kinase</t>
  </si>
  <si>
    <t xml:space="preserve">gsk</t>
  </si>
  <si>
    <r>
      <rPr>
        <sz val="10"/>
        <rFont val="Times New Roman"/>
        <family val="1"/>
      </rPr>
      <t xml:space="preserve">INS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IMP + ADP</t>
    </r>
  </si>
  <si>
    <t xml:space="preserve">2.7.1.73 </t>
  </si>
  <si>
    <t xml:space="preserve">GSK2</t>
  </si>
  <si>
    <t xml:space="preserve">Guanosine kinase</t>
  </si>
  <si>
    <r>
      <rPr>
        <sz val="10"/>
        <rFont val="Times New Roman"/>
        <family val="1"/>
      </rPr>
      <t xml:space="preserve">GSN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MP + ADP</t>
    </r>
  </si>
  <si>
    <t xml:space="preserve">ADKIN</t>
  </si>
  <si>
    <t xml:space="preserve">Adenosine kinase</t>
  </si>
  <si>
    <r>
      <rPr>
        <sz val="10"/>
        <rFont val="Times New Roman"/>
        <family val="1"/>
      </rPr>
      <t xml:space="preserve">ADN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MP + ADP</t>
    </r>
  </si>
  <si>
    <t xml:space="preserve">2.7.1.20</t>
  </si>
  <si>
    <t xml:space="preserve">APT</t>
  </si>
  <si>
    <t xml:space="preserve">Adenine phosphoryltransferase</t>
  </si>
  <si>
    <t xml:space="preserve">apt</t>
  </si>
  <si>
    <r>
      <rPr>
        <sz val="10"/>
        <rFont val="Times New Roman"/>
        <family val="1"/>
      </rPr>
      <t xml:space="preserve">AD + PR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 + AMP</t>
    </r>
  </si>
  <si>
    <t xml:space="preserve">2.4.2.7 </t>
  </si>
  <si>
    <t xml:space="preserve">GPT1</t>
  </si>
  <si>
    <t xml:space="preserve">Xanthine-guanine phosphoribosyltransferase</t>
  </si>
  <si>
    <t xml:space="preserve">gpt</t>
  </si>
  <si>
    <r>
      <rPr>
        <sz val="10"/>
        <rFont val="Times New Roman"/>
        <family val="1"/>
      </rPr>
      <t xml:space="preserve">XAN + PR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XMP + PPI</t>
    </r>
  </si>
  <si>
    <t xml:space="preserve">2.4.2.22</t>
  </si>
  <si>
    <t xml:space="preserve">GPT2</t>
  </si>
  <si>
    <r>
      <rPr>
        <sz val="10"/>
        <rFont val="Times New Roman"/>
        <family val="1"/>
      </rPr>
      <t xml:space="preserve">HYXN + PR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 + IMP</t>
    </r>
  </si>
  <si>
    <t xml:space="preserve">HPT1</t>
  </si>
  <si>
    <t xml:space="preserve">Hypoxanthine phosphoribosyltransferase</t>
  </si>
  <si>
    <t xml:space="preserve">hpt</t>
  </si>
  <si>
    <t xml:space="preserve">2.4.2.8 </t>
  </si>
  <si>
    <t xml:space="preserve">GPT3</t>
  </si>
  <si>
    <r>
      <rPr>
        <sz val="10"/>
        <rFont val="Times New Roman"/>
        <family val="1"/>
      </rPr>
      <t xml:space="preserve">GN + PR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 + GMP</t>
    </r>
  </si>
  <si>
    <t xml:space="preserve">HPT2</t>
  </si>
  <si>
    <t xml:space="preserve">XAPA1</t>
  </si>
  <si>
    <t xml:space="preserve">Xanthosine phosphorylase</t>
  </si>
  <si>
    <t xml:space="preserve">xapA</t>
  </si>
  <si>
    <r>
      <rPr>
        <sz val="10"/>
        <rFont val="Times New Roman"/>
        <family val="1"/>
      </rPr>
      <t xml:space="preserve">DIN + PI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HYXN + DR1P</t>
    </r>
  </si>
  <si>
    <t xml:space="preserve">2.4.2.1 </t>
  </si>
  <si>
    <t xml:space="preserve">DEOD1</t>
  </si>
  <si>
    <t xml:space="preserve">Purine nucleotide phosphorylase</t>
  </si>
  <si>
    <t xml:space="preserve">deoD</t>
  </si>
  <si>
    <t xml:space="preserve">XAPA2</t>
  </si>
  <si>
    <r>
      <rPr>
        <sz val="10"/>
        <rFont val="Times New Roman"/>
        <family val="1"/>
      </rPr>
      <t xml:space="preserve">DA + PI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D + DR1P</t>
    </r>
  </si>
  <si>
    <t xml:space="preserve">DEOD2</t>
  </si>
  <si>
    <t xml:space="preserve">XAPA3</t>
  </si>
  <si>
    <r>
      <rPr>
        <sz val="10"/>
        <rFont val="Times New Roman"/>
        <family val="1"/>
      </rPr>
      <t xml:space="preserve">DG + PI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N + DR1P</t>
    </r>
  </si>
  <si>
    <t xml:space="preserve">DEOD3</t>
  </si>
  <si>
    <t xml:space="preserve">XAPA4</t>
  </si>
  <si>
    <r>
      <rPr>
        <sz val="10"/>
        <rFont val="Times New Roman"/>
        <family val="1"/>
      </rPr>
      <t xml:space="preserve">HYXN + R1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INS + PI</t>
    </r>
  </si>
  <si>
    <t xml:space="preserve">DEOD4</t>
  </si>
  <si>
    <t xml:space="preserve">XAPA5</t>
  </si>
  <si>
    <r>
      <rPr>
        <sz val="10"/>
        <rFont val="Times New Roman"/>
        <family val="1"/>
      </rPr>
      <t xml:space="preserve">AD + R1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PI + ADN</t>
    </r>
  </si>
  <si>
    <t xml:space="preserve">DEOD5</t>
  </si>
  <si>
    <t xml:space="preserve">XAPA6</t>
  </si>
  <si>
    <r>
      <rPr>
        <sz val="10"/>
        <rFont val="Times New Roman"/>
        <family val="1"/>
      </rPr>
      <t xml:space="preserve">GN + R1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PI + GSN</t>
    </r>
  </si>
  <si>
    <t xml:space="preserve">DEOD6</t>
  </si>
  <si>
    <t xml:space="preserve">XAPA7</t>
  </si>
  <si>
    <r>
      <rPr>
        <sz val="10"/>
        <rFont val="Times New Roman"/>
        <family val="1"/>
      </rPr>
      <t xml:space="preserve">XAN + R1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PI + XTSN</t>
    </r>
  </si>
  <si>
    <t xml:space="preserve">DEOD7</t>
  </si>
  <si>
    <t xml:space="preserve">UDP</t>
  </si>
  <si>
    <t xml:space="preserve">Uridine phosphorylase</t>
  </si>
  <si>
    <t xml:space="preserve">udp</t>
  </si>
  <si>
    <r>
      <rPr>
        <sz val="10"/>
        <rFont val="Times New Roman"/>
        <family val="1"/>
      </rPr>
      <t xml:space="preserve">URI + PI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URA + R1P</t>
    </r>
  </si>
  <si>
    <t xml:space="preserve">2.4.2.3 </t>
  </si>
  <si>
    <t xml:space="preserve">DEOA1</t>
  </si>
  <si>
    <t xml:space="preserve">Thymidine (deoxyuridine) phosphorylase</t>
  </si>
  <si>
    <t xml:space="preserve">deoA</t>
  </si>
  <si>
    <r>
      <rPr>
        <sz val="10"/>
        <rFont val="Times New Roman"/>
        <family val="1"/>
      </rPr>
      <t xml:space="preserve">DU + PI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URA + DR1P</t>
    </r>
  </si>
  <si>
    <t xml:space="preserve">2.4.2.4</t>
  </si>
  <si>
    <t xml:space="preserve">DEOD8</t>
  </si>
  <si>
    <t xml:space="preserve">DEOA2</t>
  </si>
  <si>
    <r>
      <rPr>
        <sz val="10"/>
        <rFont val="Times New Roman"/>
        <family val="1"/>
      </rPr>
      <t xml:space="preserve">DT + PI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THY + DR1P</t>
    </r>
  </si>
  <si>
    <t xml:space="preserve">2.4.2.4 </t>
  </si>
  <si>
    <t xml:space="preserve">CMKA1</t>
  </si>
  <si>
    <t xml:space="preserve">Cytidylate kinase</t>
  </si>
  <si>
    <t xml:space="preserve">cmk</t>
  </si>
  <si>
    <r>
      <rPr>
        <sz val="10"/>
        <rFont val="Times New Roman"/>
        <family val="1"/>
      </rPr>
      <t xml:space="preserve">DCM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DP + DCDP</t>
    </r>
  </si>
  <si>
    <t xml:space="preserve">2.7.4.14</t>
  </si>
  <si>
    <t xml:space="preserve">CMKA2</t>
  </si>
  <si>
    <r>
      <rPr>
        <sz val="10"/>
        <rFont val="Times New Roman"/>
        <family val="1"/>
      </rPr>
      <t xml:space="preserve">CM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DP + CDP</t>
    </r>
  </si>
  <si>
    <t xml:space="preserve">CMKB1</t>
  </si>
  <si>
    <t xml:space="preserve">CMKB2</t>
  </si>
  <si>
    <t xml:space="preserve">CMKA3</t>
  </si>
  <si>
    <r>
      <rPr>
        <sz val="10"/>
        <rFont val="Times New Roman"/>
        <family val="1"/>
      </rPr>
      <t xml:space="preserve">UM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DP + UDP</t>
    </r>
  </si>
  <si>
    <t xml:space="preserve">CMKB3</t>
  </si>
  <si>
    <t xml:space="preserve">TMK</t>
  </si>
  <si>
    <t xml:space="preserve">dTMP kinase</t>
  </si>
  <si>
    <t xml:space="preserve">tmk</t>
  </si>
  <si>
    <r>
      <rPr>
        <sz val="10"/>
        <rFont val="Times New Roman"/>
        <family val="1"/>
      </rPr>
      <t xml:space="preserve">DTM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DP + DTDP</t>
    </r>
  </si>
  <si>
    <t xml:space="preserve">2.7.4.9</t>
  </si>
  <si>
    <t xml:space="preserve">PYRH1</t>
  </si>
  <si>
    <t xml:space="preserve">Uridylate kinase</t>
  </si>
  <si>
    <t xml:space="preserve">pyrH</t>
  </si>
  <si>
    <r>
      <rPr>
        <sz val="10"/>
        <rFont val="Times New Roman"/>
        <family val="1"/>
      </rPr>
      <t xml:space="preserve">UM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UDP + ADP</t>
    </r>
  </si>
  <si>
    <t xml:space="preserve">2.1.4.-</t>
  </si>
  <si>
    <t xml:space="preserve">PYRH2</t>
  </si>
  <si>
    <r>
      <rPr>
        <sz val="10"/>
        <rFont val="Times New Roman"/>
        <family val="1"/>
      </rPr>
      <t xml:space="preserve">DUM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UDP + ADP</t>
    </r>
  </si>
  <si>
    <t xml:space="preserve">TDK1</t>
  </si>
  <si>
    <t xml:space="preserve">Thymidine (deoxyuridine) kinase</t>
  </si>
  <si>
    <t xml:space="preserve">tdk</t>
  </si>
  <si>
    <r>
      <rPr>
        <sz val="10"/>
        <rFont val="Times New Roman"/>
        <family val="1"/>
      </rPr>
      <t xml:space="preserve">DU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UMP + ADP</t>
    </r>
  </si>
  <si>
    <t xml:space="preserve">2.7.1.21</t>
  </si>
  <si>
    <t xml:space="preserve">UPP</t>
  </si>
  <si>
    <t xml:space="preserve">Uracil phosphoribosyltransferase</t>
  </si>
  <si>
    <t xml:space="preserve">upp</t>
  </si>
  <si>
    <r>
      <rPr>
        <sz val="10"/>
        <rFont val="Times New Roman"/>
        <family val="1"/>
      </rPr>
      <t xml:space="preserve">URA + PR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MP + PPI</t>
    </r>
  </si>
  <si>
    <t xml:space="preserve">2.4.2.9 </t>
  </si>
  <si>
    <t xml:space="preserve">CODA</t>
  </si>
  <si>
    <t xml:space="preserve">Cytosine deaminase</t>
  </si>
  <si>
    <t xml:space="preserve">codA</t>
  </si>
  <si>
    <r>
      <rPr>
        <sz val="10"/>
        <rFont val="Times New Roman"/>
        <family val="1"/>
      </rPr>
      <t xml:space="preserve">CYTS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RA + NH3</t>
    </r>
  </si>
  <si>
    <t xml:space="preserve">3.5.4.1 </t>
  </si>
  <si>
    <t xml:space="preserve">UDK1</t>
  </si>
  <si>
    <t xml:space="preserve">Uridine kinase</t>
  </si>
  <si>
    <t xml:space="preserve">udk</t>
  </si>
  <si>
    <r>
      <rPr>
        <sz val="10"/>
        <rFont val="Times New Roman"/>
        <family val="1"/>
      </rPr>
      <t xml:space="preserve">URI + G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DP + UMP</t>
    </r>
  </si>
  <si>
    <t xml:space="preserve">2.7.1.48 </t>
  </si>
  <si>
    <t xml:space="preserve">UDK2</t>
  </si>
  <si>
    <t xml:space="preserve">Cytodine kinase</t>
  </si>
  <si>
    <r>
      <rPr>
        <sz val="10"/>
        <rFont val="Times New Roman"/>
        <family val="1"/>
      </rPr>
      <t xml:space="preserve">CYTD + G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DP + CMP</t>
    </r>
  </si>
  <si>
    <t xml:space="preserve">CMPGLYS</t>
  </si>
  <si>
    <t xml:space="preserve">CMP glycosylase</t>
  </si>
  <si>
    <r>
      <rPr>
        <sz val="10"/>
        <rFont val="Times New Roman"/>
        <family val="1"/>
      </rPr>
      <t xml:space="preserve">CM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YTS + R5P</t>
    </r>
  </si>
  <si>
    <t xml:space="preserve">3.2.2.10 </t>
  </si>
  <si>
    <t xml:space="preserve">CDD1</t>
  </si>
  <si>
    <t xml:space="preserve">Cytidine deaminase</t>
  </si>
  <si>
    <t xml:space="preserve">cdd</t>
  </si>
  <si>
    <r>
      <rPr>
        <sz val="10"/>
        <rFont val="Times New Roman"/>
        <family val="1"/>
      </rPr>
      <t xml:space="preserve">CYT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RI + NH3</t>
    </r>
  </si>
  <si>
    <t xml:space="preserve">3.5.4.5 </t>
  </si>
  <si>
    <t xml:space="preserve">TDK2</t>
  </si>
  <si>
    <r>
      <rPr>
        <sz val="10"/>
        <rFont val="Times New Roman"/>
        <family val="1"/>
      </rPr>
      <t xml:space="preserve">D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DTMP</t>
    </r>
  </si>
  <si>
    <t xml:space="preserve">2.7.1.21 </t>
  </si>
  <si>
    <t xml:space="preserve">DCD</t>
  </si>
  <si>
    <t xml:space="preserve">dCTP deaminase</t>
  </si>
  <si>
    <t xml:space="preserve">dcd</t>
  </si>
  <si>
    <r>
      <rPr>
        <sz val="10"/>
        <rFont val="Times New Roman"/>
        <family val="1"/>
      </rPr>
      <t xml:space="preserve">DC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UTP + NH3</t>
    </r>
  </si>
  <si>
    <t xml:space="preserve">3.5.4.13 </t>
  </si>
  <si>
    <t xml:space="preserve">CDD2</t>
  </si>
  <si>
    <r>
      <rPr>
        <sz val="10"/>
        <rFont val="Times New Roman"/>
        <family val="1"/>
      </rPr>
      <t xml:space="preserve">DC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H3 + DU</t>
    </r>
  </si>
  <si>
    <t xml:space="preserve">USHA1</t>
  </si>
  <si>
    <t xml:space="preserve">5'-Nucleotidase </t>
  </si>
  <si>
    <t xml:space="preserve">ushA</t>
  </si>
  <si>
    <r>
      <rPr>
        <sz val="10"/>
        <rFont val="Times New Roman"/>
        <family val="1"/>
      </rPr>
      <t xml:space="preserve">DUM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U + PI</t>
    </r>
  </si>
  <si>
    <t xml:space="preserve">3.1.3.5</t>
  </si>
  <si>
    <t xml:space="preserve">USHA2</t>
  </si>
  <si>
    <r>
      <rPr>
        <sz val="10"/>
        <rFont val="Times New Roman"/>
        <family val="1"/>
      </rPr>
      <t xml:space="preserve">DTM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T + PI</t>
    </r>
  </si>
  <si>
    <t xml:space="preserve">USHA3</t>
  </si>
  <si>
    <r>
      <rPr>
        <sz val="10"/>
        <rFont val="Times New Roman"/>
        <family val="1"/>
      </rPr>
      <t xml:space="preserve">DAM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A + PI </t>
    </r>
  </si>
  <si>
    <t xml:space="preserve">3.1.3.5 </t>
  </si>
  <si>
    <t xml:space="preserve">USHA4</t>
  </si>
  <si>
    <r>
      <rPr>
        <sz val="10"/>
        <rFont val="Times New Roman"/>
        <family val="1"/>
      </rPr>
      <t xml:space="preserve">DGM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G + PI</t>
    </r>
  </si>
  <si>
    <t xml:space="preserve">USHA5</t>
  </si>
  <si>
    <r>
      <rPr>
        <sz val="10"/>
        <rFont val="Times New Roman"/>
        <family val="1"/>
      </rPr>
      <t xml:space="preserve">DCM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C + PI</t>
    </r>
  </si>
  <si>
    <t xml:space="preserve">USHA6</t>
  </si>
  <si>
    <r>
      <rPr>
        <sz val="10"/>
        <rFont val="Times New Roman"/>
        <family val="1"/>
      </rPr>
      <t xml:space="preserve">CM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YTD + PI</t>
    </r>
  </si>
  <si>
    <t xml:space="preserve">USHA7</t>
  </si>
  <si>
    <r>
      <rPr>
        <sz val="10"/>
        <rFont val="Times New Roman"/>
        <family val="1"/>
      </rPr>
      <t xml:space="preserve">AM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I + ADN</t>
    </r>
  </si>
  <si>
    <t xml:space="preserve">USHA8</t>
  </si>
  <si>
    <r>
      <rPr>
        <sz val="10"/>
        <rFont val="Times New Roman"/>
        <family val="1"/>
      </rPr>
      <t xml:space="preserve">GM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I + GSN</t>
    </r>
  </si>
  <si>
    <t xml:space="preserve">USHA9</t>
  </si>
  <si>
    <r>
      <rPr>
        <sz val="10"/>
        <rFont val="Times New Roman"/>
        <family val="1"/>
      </rPr>
      <t xml:space="preserve">IM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I + INS</t>
    </r>
  </si>
  <si>
    <t xml:space="preserve">USHA12</t>
  </si>
  <si>
    <r>
      <rPr>
        <sz val="10"/>
        <rFont val="Times New Roman"/>
        <family val="1"/>
      </rPr>
      <t xml:space="preserve">XM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I + XTSN</t>
    </r>
  </si>
  <si>
    <t xml:space="preserve">USHA11</t>
  </si>
  <si>
    <r>
      <rPr>
        <sz val="10"/>
        <rFont val="Times New Roman"/>
        <family val="1"/>
      </rPr>
      <t xml:space="preserve">UM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I + URI</t>
    </r>
  </si>
  <si>
    <t xml:space="preserve">NRDA1</t>
  </si>
  <si>
    <t xml:space="preserve">Ribonucleoside-diphosphate reductase</t>
  </si>
  <si>
    <t xml:space="preserve">nrdAB</t>
  </si>
  <si>
    <r>
      <rPr>
        <sz val="10"/>
        <rFont val="Times New Roman"/>
        <family val="1"/>
      </rPr>
      <t xml:space="preserve">ADP + RTHIO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ADP + OTHIO</t>
    </r>
  </si>
  <si>
    <t xml:space="preserve">1.17.4.1</t>
  </si>
  <si>
    <t xml:space="preserve">NRDA2</t>
  </si>
  <si>
    <r>
      <rPr>
        <sz val="10"/>
        <rFont val="Times New Roman"/>
        <family val="1"/>
      </rPr>
      <t xml:space="preserve">GDP + RTHIO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GDP + OTHIO</t>
    </r>
  </si>
  <si>
    <t xml:space="preserve">NRDD1</t>
  </si>
  <si>
    <t xml:space="preserve">Ribonucleoside-triphosphate reductase </t>
  </si>
  <si>
    <t xml:space="preserve">nrdD</t>
  </si>
  <si>
    <r>
      <rPr>
        <sz val="10"/>
        <rFont val="Times New Roman"/>
        <family val="1"/>
      </rPr>
      <t xml:space="preserve">ATP + RTHIO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ATP + OTHIO</t>
    </r>
  </si>
  <si>
    <t xml:space="preserve">1.17.4.2</t>
  </si>
  <si>
    <t xml:space="preserve">NRDD2</t>
  </si>
  <si>
    <r>
      <rPr>
        <sz val="10"/>
        <rFont val="Times New Roman"/>
        <family val="1"/>
      </rPr>
      <t xml:space="preserve">GTP + RTHIO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GTP + OTHIO</t>
    </r>
  </si>
  <si>
    <t xml:space="preserve">NRDA3</t>
  </si>
  <si>
    <r>
      <rPr>
        <sz val="10"/>
        <rFont val="Times New Roman"/>
        <family val="1"/>
      </rPr>
      <t xml:space="preserve">CDP + RTHIO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CDP + OTHIO</t>
    </r>
  </si>
  <si>
    <t xml:space="preserve">NRDE</t>
  </si>
  <si>
    <t xml:space="preserve">Ribonucleoside-diphosphate reductase II</t>
  </si>
  <si>
    <t xml:space="preserve">nrdEF</t>
  </si>
  <si>
    <t xml:space="preserve">NRDA4</t>
  </si>
  <si>
    <r>
      <rPr>
        <sz val="10"/>
        <rFont val="Times New Roman"/>
        <family val="1"/>
      </rPr>
      <t xml:space="preserve">UDP + RTHIO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UDP + OTHIO</t>
    </r>
  </si>
  <si>
    <t xml:space="preserve">1.17.4.1 </t>
  </si>
  <si>
    <t xml:space="preserve">NRDD3</t>
  </si>
  <si>
    <r>
      <rPr>
        <sz val="10"/>
        <rFont val="Times New Roman"/>
        <family val="1"/>
      </rPr>
      <t xml:space="preserve">CTP + RTHIO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CTP + OTHIO</t>
    </r>
  </si>
  <si>
    <t xml:space="preserve">NRDD4</t>
  </si>
  <si>
    <r>
      <rPr>
        <sz val="10"/>
        <rFont val="Times New Roman"/>
        <family val="1"/>
      </rPr>
      <t xml:space="preserve">UTP + RTHIO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OTHIO + DUTP</t>
    </r>
  </si>
  <si>
    <t xml:space="preserve">DUT</t>
  </si>
  <si>
    <t xml:space="preserve">dUTP pyrophosphatase</t>
  </si>
  <si>
    <t xml:space="preserve">dut</t>
  </si>
  <si>
    <r>
      <rPr>
        <sz val="10"/>
        <rFont val="Times New Roman"/>
        <family val="1"/>
      </rPr>
      <t xml:space="preserve">DU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 + DUMP</t>
    </r>
  </si>
  <si>
    <t xml:space="preserve">3.6.1.23</t>
  </si>
  <si>
    <t xml:space="preserve">THYA</t>
  </si>
  <si>
    <t xml:space="preserve">Thymidylate synthetase</t>
  </si>
  <si>
    <t xml:space="preserve">thyA</t>
  </si>
  <si>
    <r>
      <rPr>
        <sz val="10"/>
        <rFont val="Times New Roman"/>
        <family val="1"/>
      </rPr>
      <t xml:space="preserve">DUMP + METTHF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HF + DTMP</t>
    </r>
  </si>
  <si>
    <t xml:space="preserve">2.1.1.45</t>
  </si>
  <si>
    <t xml:space="preserve">MUTT1</t>
  </si>
  <si>
    <t xml:space="preserve">Nucleoside triphosphatase</t>
  </si>
  <si>
    <t xml:space="preserve">mutT</t>
  </si>
  <si>
    <r>
      <rPr>
        <sz val="10"/>
        <rFont val="Times New Roman"/>
        <family val="1"/>
      </rPr>
      <t xml:space="preserve">G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SN + 3 PI</t>
    </r>
  </si>
  <si>
    <t xml:space="preserve">3.6.1.-</t>
  </si>
  <si>
    <t xml:space="preserve">MUTT2</t>
  </si>
  <si>
    <r>
      <rPr>
        <sz val="10"/>
        <rFont val="Times New Roman"/>
        <family val="1"/>
      </rPr>
      <t xml:space="preserve">DG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G + 3 PI</t>
    </r>
  </si>
  <si>
    <t xml:space="preserve">DGT1</t>
  </si>
  <si>
    <t xml:space="preserve">Deoxyguanosinetriphosphate triphophohydrolase</t>
  </si>
  <si>
    <t xml:space="preserve">dgt</t>
  </si>
  <si>
    <t xml:space="preserve">3.1.5.1</t>
  </si>
  <si>
    <t xml:space="preserve">DGT2</t>
  </si>
  <si>
    <t xml:space="preserve">One Carbon Metabolism</t>
  </si>
  <si>
    <t xml:space="preserve">GCV</t>
  </si>
  <si>
    <t xml:space="preserve">Glycine cleavage system (multi-component system)</t>
  </si>
  <si>
    <t xml:space="preserve">gcvHTP, lpdA</t>
  </si>
  <si>
    <r>
      <rPr>
        <sz val="10"/>
        <rFont val="Times New Roman"/>
        <family val="1"/>
      </rPr>
      <t xml:space="preserve">GLY + THF +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METTHF + NADH + CO2 + NH3 </t>
    </r>
  </si>
  <si>
    <t xml:space="preserve">Multi-Component System: 1.4.4.2, 2.1.2.10</t>
  </si>
  <si>
    <t xml:space="preserve">PURU</t>
  </si>
  <si>
    <t xml:space="preserve">Formyl tetrahydrofolate deformylase</t>
  </si>
  <si>
    <t xml:space="preserve">purU</t>
  </si>
  <si>
    <r>
      <rPr>
        <sz val="10"/>
        <rFont val="Times New Roman"/>
        <family val="1"/>
      </rPr>
      <t xml:space="preserve">FTHF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OR + THF</t>
    </r>
  </si>
  <si>
    <t xml:space="preserve">3.5.1.10</t>
  </si>
  <si>
    <t xml:space="preserve">METF</t>
  </si>
  <si>
    <t xml:space="preserve">Methylene tetrahydrofolate reductase</t>
  </si>
  <si>
    <t xml:space="preserve">metF</t>
  </si>
  <si>
    <r>
      <rPr>
        <sz val="10"/>
        <rFont val="Times New Roman"/>
        <family val="1"/>
      </rPr>
      <t xml:space="preserve">METTHF + NAD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 + MTHF</t>
    </r>
  </si>
  <si>
    <t xml:space="preserve">1.7.99.5</t>
  </si>
  <si>
    <t xml:space="preserve">FOLD1</t>
  </si>
  <si>
    <t xml:space="preserve">Methylene THF dehydrogenase</t>
  </si>
  <si>
    <t xml:space="preserve">folD</t>
  </si>
  <si>
    <r>
      <rPr>
        <sz val="10"/>
        <rFont val="Times New Roman"/>
        <family val="1"/>
      </rPr>
      <t xml:space="preserve">METTHF + NAD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METHF + NADPH</t>
    </r>
  </si>
  <si>
    <t xml:space="preserve">1.5.1.5</t>
  </si>
  <si>
    <t xml:space="preserve">FOLD2</t>
  </si>
  <si>
    <t xml:space="preserve">Methenyl tetrahydrofolate cyclehydrolase</t>
  </si>
  <si>
    <r>
      <rPr>
        <sz val="10"/>
        <rFont val="Times New Roman"/>
        <family val="1"/>
      </rPr>
      <t xml:space="preserve">METHF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FTHF</t>
    </r>
  </si>
  <si>
    <t xml:space="preserve">3.5.4.9</t>
  </si>
  <si>
    <t xml:space="preserve">Membrane Lipid Biosynthesis</t>
  </si>
  <si>
    <t xml:space="preserve">ACCA</t>
  </si>
  <si>
    <t xml:space="preserve">Acetyl-CoA carboxyltransferase</t>
  </si>
  <si>
    <t xml:space="preserve">accABD(add accC)</t>
  </si>
  <si>
    <r>
      <rPr>
        <sz val="10"/>
        <rFont val="Times New Roman"/>
        <family val="1"/>
      </rPr>
      <t xml:space="preserve">ACCOA + ATP + CO2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MALCOA + ADP + PI</t>
    </r>
  </si>
  <si>
    <t xml:space="preserve">6.4.1.2, 6.3.4.14</t>
  </si>
  <si>
    <t xml:space="preserve">FADD1</t>
  </si>
  <si>
    <t xml:space="preserve">Malonyl-CoA-ACP transacylase</t>
  </si>
  <si>
    <t xml:space="preserve">fabD</t>
  </si>
  <si>
    <r>
      <rPr>
        <sz val="10"/>
        <rFont val="Times New Roman"/>
        <family val="1"/>
      </rPr>
      <t xml:space="preserve">MALCOA + AC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MALACP + COA</t>
    </r>
  </si>
  <si>
    <t xml:space="preserve">2.3.1.39</t>
  </si>
  <si>
    <t xml:space="preserve">FABB</t>
  </si>
  <si>
    <t xml:space="preserve">Malonyl-ACP decarboxylase</t>
  </si>
  <si>
    <t xml:space="preserve">fadB (supposed to be fabB)</t>
  </si>
  <si>
    <r>
      <rPr>
        <sz val="10"/>
        <rFont val="Times New Roman"/>
        <family val="1"/>
      </rPr>
      <t xml:space="preserve">MALAC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CACP + CO2</t>
    </r>
  </si>
  <si>
    <t xml:space="preserve">2.3.1.41</t>
  </si>
  <si>
    <t xml:space="preserve">FABH1</t>
  </si>
  <si>
    <t xml:space="preserve">Acetyl-CoA-ACP transacylase</t>
  </si>
  <si>
    <t xml:space="preserve">fabH</t>
  </si>
  <si>
    <r>
      <rPr>
        <sz val="10"/>
        <rFont val="Times New Roman"/>
        <family val="1"/>
      </rPr>
      <t xml:space="preserve">ACACP + COA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CCOA + ACP</t>
    </r>
  </si>
  <si>
    <t xml:space="preserve">C120SN</t>
  </si>
  <si>
    <r>
      <rPr>
        <sz val="10"/>
        <rFont val="Symbol"/>
        <family val="1"/>
        <charset val="2"/>
      </rPr>
      <t xml:space="preserve">b-</t>
    </r>
    <r>
      <rPr>
        <sz val="10"/>
        <rFont val="Times New Roman"/>
        <family val="1"/>
      </rPr>
      <t xml:space="preserve">Ketoacyl-ACP synthase (C12,0)</t>
    </r>
  </si>
  <si>
    <t xml:space="preserve">fab</t>
  </si>
  <si>
    <r>
      <rPr>
        <sz val="10"/>
        <rFont val="Times New Roman"/>
        <family val="1"/>
      </rPr>
      <t xml:space="preserve">ACACP +5 MALACP +10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10 NADP + C120ACP +5 CO2 +5 ACP </t>
    </r>
  </si>
  <si>
    <t xml:space="preserve">C140SN</t>
  </si>
  <si>
    <r>
      <rPr>
        <sz val="10"/>
        <rFont val="Symbol"/>
        <family val="1"/>
        <charset val="2"/>
      </rPr>
      <t xml:space="preserve">b-</t>
    </r>
    <r>
      <rPr>
        <sz val="10"/>
        <rFont val="Times New Roman"/>
        <family val="1"/>
      </rPr>
      <t xml:space="preserve">Ketoacyl-ACP synthase (C14,0)</t>
    </r>
  </si>
  <si>
    <r>
      <rPr>
        <sz val="10"/>
        <rFont val="Times New Roman"/>
        <family val="1"/>
      </rPr>
      <t xml:space="preserve">ACACP +6 MALACP +12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12 NADP + C140ACP +6 CO2 +6 ACP </t>
    </r>
  </si>
  <si>
    <t xml:space="preserve">C141SY</t>
  </si>
  <si>
    <r>
      <rPr>
        <sz val="10"/>
        <rFont val="Symbol"/>
        <family val="1"/>
        <charset val="2"/>
      </rPr>
      <t xml:space="preserve">b-</t>
    </r>
    <r>
      <rPr>
        <sz val="10"/>
        <rFont val="Times New Roman"/>
        <family val="1"/>
      </rPr>
      <t xml:space="preserve">Ketoacyl-ACP synthase (C14,1)</t>
    </r>
  </si>
  <si>
    <r>
      <rPr>
        <sz val="10"/>
        <rFont val="Times New Roman"/>
        <family val="1"/>
      </rPr>
      <t xml:space="preserve">ACACP +6 MALACP +11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11 NADP + C141ACP +6 CO2 +6 ACP</t>
    </r>
  </si>
  <si>
    <t xml:space="preserve">C160SN</t>
  </si>
  <si>
    <r>
      <rPr>
        <sz val="10"/>
        <rFont val="Symbol"/>
        <family val="1"/>
        <charset val="2"/>
      </rPr>
      <t xml:space="preserve">b-</t>
    </r>
    <r>
      <rPr>
        <sz val="10"/>
        <rFont val="Times New Roman"/>
        <family val="1"/>
      </rPr>
      <t xml:space="preserve">Ketoacyl-ACP synthase (C16,0)</t>
    </r>
  </si>
  <si>
    <r>
      <rPr>
        <sz val="10"/>
        <rFont val="Times New Roman"/>
        <family val="1"/>
      </rPr>
      <t xml:space="preserve">ACACP +7 MALACP +14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14 NADP + C160ACP +7 CO2 +7 ACP</t>
    </r>
  </si>
  <si>
    <t xml:space="preserve">C161SY</t>
  </si>
  <si>
    <r>
      <rPr>
        <sz val="10"/>
        <rFont val="Symbol"/>
        <family val="1"/>
        <charset val="2"/>
      </rPr>
      <t xml:space="preserve">b-</t>
    </r>
    <r>
      <rPr>
        <sz val="10"/>
        <rFont val="Times New Roman"/>
        <family val="1"/>
      </rPr>
      <t xml:space="preserve">Ketoacyl-ACP synthase (C16,1)</t>
    </r>
  </si>
  <si>
    <r>
      <rPr>
        <sz val="10"/>
        <rFont val="Times New Roman"/>
        <family val="1"/>
      </rPr>
      <t xml:space="preserve">ACACP +7 MALACP +13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13 NADP + C161ACP +7 CO2 +7 ACP</t>
    </r>
  </si>
  <si>
    <t xml:space="preserve">C181SY</t>
  </si>
  <si>
    <r>
      <rPr>
        <sz val="10"/>
        <rFont val="Symbol"/>
        <family val="1"/>
        <charset val="2"/>
      </rPr>
      <t xml:space="preserve">b-</t>
    </r>
    <r>
      <rPr>
        <sz val="10"/>
        <rFont val="Times New Roman"/>
        <family val="1"/>
      </rPr>
      <t xml:space="preserve">Ketoacyl-ACP synthase (C18,1)</t>
    </r>
  </si>
  <si>
    <r>
      <rPr>
        <sz val="10"/>
        <rFont val="Times New Roman"/>
        <family val="1"/>
      </rPr>
      <t xml:space="preserve">ACACP +8 MALACP +15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15 NADP +1 C181ACP +8 CO2 +8 ACP</t>
    </r>
  </si>
  <si>
    <t xml:space="preserve">GPSA2</t>
  </si>
  <si>
    <t xml:space="preserve">Glycerol-3-phosphate dehydrogenase (in model twice, no reason)</t>
  </si>
  <si>
    <r>
      <rPr>
        <sz val="10"/>
        <rFont val="Times New Roman"/>
        <family val="1"/>
      </rPr>
      <t xml:space="preserve">NADPH + T3P2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L3P + NADP</t>
    </r>
  </si>
  <si>
    <t xml:space="preserve">PLS</t>
  </si>
  <si>
    <t xml:space="preserve">Acyltransferase</t>
  </si>
  <si>
    <t xml:space="preserve">pls (use plsBC)</t>
  </si>
  <si>
    <r>
      <rPr>
        <sz val="10"/>
        <rFont val="Times New Roman"/>
        <family val="1"/>
      </rPr>
      <t xml:space="preserve">GL3P +0.035 C140ACP +0.102 C141ACP +0.717 C160ACP +0.142 C161ACP +1.004 C181AC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2 ACP + PA</t>
    </r>
  </si>
  <si>
    <t xml:space="preserve">CDSA</t>
  </si>
  <si>
    <t xml:space="preserve">CDP-Diacylglycerol synthetase</t>
  </si>
  <si>
    <t xml:space="preserve">cdsA</t>
  </si>
  <si>
    <r>
      <rPr>
        <sz val="10"/>
        <rFont val="Times New Roman"/>
        <family val="1"/>
      </rPr>
      <t xml:space="preserve">PA + C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CDPDG + PPI</t>
    </r>
  </si>
  <si>
    <t xml:space="preserve">2.7.7.41</t>
  </si>
  <si>
    <t xml:space="preserve">CDH</t>
  </si>
  <si>
    <t xml:space="preserve">CDP-Diacylglycerol pyrophosphatase</t>
  </si>
  <si>
    <t xml:space="preserve">cdh</t>
  </si>
  <si>
    <r>
      <rPr>
        <sz val="10"/>
        <rFont val="Times New Roman"/>
        <family val="1"/>
      </rPr>
      <t xml:space="preserve">CDPDG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MP + PA</t>
    </r>
  </si>
  <si>
    <t xml:space="preserve">3.6.1.26</t>
  </si>
  <si>
    <t xml:space="preserve">PSSA</t>
  </si>
  <si>
    <t xml:space="preserve">Phosphatidylserine synthase</t>
  </si>
  <si>
    <t xml:space="preserve">pssA</t>
  </si>
  <si>
    <r>
      <rPr>
        <sz val="10"/>
        <rFont val="Times New Roman"/>
        <family val="1"/>
      </rPr>
      <t xml:space="preserve">CDPDG + SER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CMP + PS</t>
    </r>
  </si>
  <si>
    <t xml:space="preserve">2.7.8.8</t>
  </si>
  <si>
    <t xml:space="preserve">PSD</t>
  </si>
  <si>
    <t xml:space="preserve">Phosphatidylserine decarboxylase</t>
  </si>
  <si>
    <t xml:space="preserve">psd</t>
  </si>
  <si>
    <r>
      <rPr>
        <sz val="10"/>
        <rFont val="Times New Roman"/>
        <family val="1"/>
      </rPr>
      <t xml:space="preserve">PS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E + CO2</t>
    </r>
  </si>
  <si>
    <t xml:space="preserve">4.1.1.65</t>
  </si>
  <si>
    <t xml:space="preserve">PGSA</t>
  </si>
  <si>
    <t xml:space="preserve">Phosphatidylglycerol phosphate synthase</t>
  </si>
  <si>
    <t xml:space="preserve">pgsA</t>
  </si>
  <si>
    <r>
      <rPr>
        <sz val="10"/>
        <rFont val="Times New Roman"/>
        <family val="1"/>
      </rPr>
      <t xml:space="preserve">CDPDG + GL3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CMP + PGP</t>
    </r>
  </si>
  <si>
    <t xml:space="preserve">2.7.8.5</t>
  </si>
  <si>
    <t xml:space="preserve">PGPA</t>
  </si>
  <si>
    <t xml:space="preserve">Phosphatidylglycerol phosphate phosphatase A</t>
  </si>
  <si>
    <t xml:space="preserve">pgpA</t>
  </si>
  <si>
    <r>
      <rPr>
        <sz val="10"/>
        <rFont val="Times New Roman"/>
        <family val="1"/>
      </rPr>
      <t xml:space="preserve">PG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I + PG</t>
    </r>
  </si>
  <si>
    <t xml:space="preserve">3.1.3.27</t>
  </si>
  <si>
    <t xml:space="preserve">PGPB</t>
  </si>
  <si>
    <t xml:space="preserve">Phosphatidylglycerol phosphate phosphatase B</t>
  </si>
  <si>
    <t xml:space="preserve">pgpB</t>
  </si>
  <si>
    <t xml:space="preserve">CLS</t>
  </si>
  <si>
    <t xml:space="preserve">Cardiolipin synthase</t>
  </si>
  <si>
    <t xml:space="preserve">cls</t>
  </si>
  <si>
    <r>
      <rPr>
        <sz val="10"/>
        <rFont val="Times New Roman"/>
        <family val="1"/>
      </rPr>
      <t xml:space="preserve">2 PG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CL + GL</t>
    </r>
  </si>
  <si>
    <t xml:space="preserve">2.7.8.-</t>
  </si>
  <si>
    <t xml:space="preserve">Fatty Acid Metabolism</t>
  </si>
  <si>
    <t xml:space="preserve">ATOB</t>
  </si>
  <si>
    <t xml:space="preserve">Acetyl-CoA C-acetyltransferase</t>
  </si>
  <si>
    <t xml:space="preserve">atoB</t>
  </si>
  <si>
    <r>
      <rPr>
        <sz val="10"/>
        <rFont val="Times New Roman"/>
        <family val="1"/>
      </rPr>
      <t xml:space="preserve">2 ACCOA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COA + AACCOA</t>
    </r>
  </si>
  <si>
    <t xml:space="preserve">2.3.1.9</t>
  </si>
  <si>
    <t xml:space="preserve">C140DG</t>
  </si>
  <si>
    <t xml:space="preserve">fab(fad genes??)</t>
  </si>
  <si>
    <r>
      <rPr>
        <sz val="10"/>
        <rFont val="Times New Roman"/>
        <family val="1"/>
      </rPr>
      <t xml:space="preserve">C140 + ATP +7 COA +6 FAD +6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MP + PPI +6 FADH +6 NADH +7 ACCOA (Was 7 FAD/NAD/FADH/NADH)</t>
    </r>
  </si>
  <si>
    <t xml:space="preserve">C160DG</t>
  </si>
  <si>
    <r>
      <rPr>
        <sz val="10"/>
        <rFont val="Times New Roman"/>
        <family val="1"/>
      </rPr>
      <t xml:space="preserve">C160 + ATP +8 COA +7 FAD +7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MP + PPI +7 FADH +7 NADH +8 ACCOA (Was 8 FAD/NAD/FADH/NADH)</t>
    </r>
  </si>
  <si>
    <t xml:space="preserve">C180DG</t>
  </si>
  <si>
    <r>
      <rPr>
        <sz val="10"/>
        <rFont val="Times New Roman"/>
        <family val="1"/>
      </rPr>
      <t xml:space="preserve">C180 + ATP +9 COA +8 FAD +8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MP + PPI +8 FADH +8 NADH +9 ACCOA (Was 9 FAD/NAD/FADH/NADH)</t>
    </r>
  </si>
  <si>
    <t xml:space="preserve">Isoprenoid Biosynthesis</t>
  </si>
  <si>
    <t xml:space="preserve">IPPPSYN</t>
  </si>
  <si>
    <t xml:space="preserve">Isoprenyl-pyrophosphate synthesis pathway</t>
  </si>
  <si>
    <r>
      <rPr>
        <sz val="10"/>
        <rFont val="Times New Roman"/>
        <family val="1"/>
      </rPr>
      <t xml:space="preserve">T3P1 + PYR + 2 NADPH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IPPP + ADP + 2 NADP + CO2</t>
    </r>
  </si>
  <si>
    <t xml:space="preserve">8 rxns</t>
  </si>
  <si>
    <t xml:space="preserve">IDI</t>
  </si>
  <si>
    <t xml:space="preserve">Isoprenyl pyrophosphate isomerase</t>
  </si>
  <si>
    <t xml:space="preserve">idi (prev. unassigned)</t>
  </si>
  <si>
    <r>
      <rPr>
        <sz val="10"/>
        <rFont val="Times New Roman"/>
        <family val="1"/>
      </rPr>
      <t xml:space="preserve">IP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MPP</t>
    </r>
  </si>
  <si>
    <t xml:space="preserve">5.3.3.2</t>
  </si>
  <si>
    <t xml:space="preserve">ISPA1</t>
  </si>
  <si>
    <t xml:space="preserve">Farnesyl pyrophosphate synthetase</t>
  </si>
  <si>
    <t xml:space="preserve">ispA</t>
  </si>
  <si>
    <r>
      <rPr>
        <sz val="10"/>
        <rFont val="Times New Roman"/>
        <family val="1"/>
      </rPr>
      <t xml:space="preserve">DMPP + IP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PP + PPI</t>
    </r>
  </si>
  <si>
    <t xml:space="preserve">2.5.1.1</t>
  </si>
  <si>
    <t xml:space="preserve">ISPA2</t>
  </si>
  <si>
    <t xml:space="preserve">Geranyltranstransferase</t>
  </si>
  <si>
    <r>
      <rPr>
        <sz val="10"/>
        <rFont val="Times New Roman"/>
        <family val="1"/>
      </rPr>
      <t xml:space="preserve">GPP + IP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PP + PPI</t>
    </r>
  </si>
  <si>
    <t xml:space="preserve">2.5.1.10</t>
  </si>
  <si>
    <t xml:space="preserve">ISPB</t>
  </si>
  <si>
    <t xml:space="preserve">Octoprenyl pyrophosphate synthase (5 reactions)</t>
  </si>
  <si>
    <t xml:space="preserve">ispB</t>
  </si>
  <si>
    <r>
      <rPr>
        <sz val="10"/>
        <rFont val="Times New Roman"/>
        <family val="1"/>
      </rPr>
      <t xml:space="preserve">5 IPPP + F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OPP + 5 PPI</t>
    </r>
  </si>
  <si>
    <t xml:space="preserve">2.5.1.-</t>
  </si>
  <si>
    <t xml:space="preserve">UPPS</t>
  </si>
  <si>
    <t xml:space="preserve">Undecaprenyl pyrophosphate synthase (8 reactions)</t>
  </si>
  <si>
    <t xml:space="preserve">uppS (prev. unassigned)</t>
  </si>
  <si>
    <r>
      <rPr>
        <sz val="10"/>
        <rFont val="Times New Roman"/>
        <family val="1"/>
      </rPr>
      <t xml:space="preserve">8 IPPP + F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DPP + 8 PPI</t>
    </r>
  </si>
  <si>
    <t xml:space="preserve">2.5.1.31</t>
  </si>
  <si>
    <t xml:space="preserve">Quinone Biosynthesis</t>
  </si>
  <si>
    <t xml:space="preserve">Ubiquinone</t>
  </si>
  <si>
    <t xml:space="preserve">UBIC</t>
  </si>
  <si>
    <t xml:space="preserve">Chorismate pyruvate-lyase</t>
  </si>
  <si>
    <t xml:space="preserve">ubiC</t>
  </si>
  <si>
    <r>
      <rPr>
        <sz val="10"/>
        <rFont val="Times New Roman"/>
        <family val="1"/>
      </rPr>
      <t xml:space="preserve">CHO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4HBZ + PYR</t>
    </r>
  </si>
  <si>
    <t xml:space="preserve">4.1.3.27</t>
  </si>
  <si>
    <t xml:space="preserve">UBIA</t>
  </si>
  <si>
    <t xml:space="preserve">Hydroxybenzoate octaprenyltransferase</t>
  </si>
  <si>
    <t xml:space="preserve">ubiA</t>
  </si>
  <si>
    <r>
      <rPr>
        <sz val="10"/>
        <rFont val="Times New Roman"/>
        <family val="1"/>
      </rPr>
      <t xml:space="preserve">4HBZ + O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O4HBZ + PPI</t>
    </r>
  </si>
  <si>
    <t xml:space="preserve">UBID</t>
  </si>
  <si>
    <t xml:space="preserve">Octaprenyl-hydroxybenzoate decarboxylase</t>
  </si>
  <si>
    <t xml:space="preserve">ubiD, ubiX</t>
  </si>
  <si>
    <r>
      <rPr>
        <sz val="10"/>
        <rFont val="Times New Roman"/>
        <family val="1"/>
      </rPr>
      <t xml:space="preserve">O4HBZ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2 + 2OPPP</t>
    </r>
  </si>
  <si>
    <t xml:space="preserve">4.1.1.-</t>
  </si>
  <si>
    <t xml:space="preserve">UBIB</t>
  </si>
  <si>
    <t xml:space="preserve">2-Octaprenylphenol hydroxylase</t>
  </si>
  <si>
    <t xml:space="preserve">ubiB</t>
  </si>
  <si>
    <r>
      <rPr>
        <sz val="10"/>
        <rFont val="Times New Roman"/>
        <family val="1"/>
      </rPr>
      <t xml:space="preserve">2OPPP + O2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2O6H</t>
    </r>
  </si>
  <si>
    <t xml:space="preserve">1.13.14.-</t>
  </si>
  <si>
    <t xml:space="preserve">METHRXN</t>
  </si>
  <si>
    <t xml:space="preserve">Methylation reaction</t>
  </si>
  <si>
    <r>
      <rPr>
        <sz val="10"/>
        <rFont val="Times New Roman"/>
        <family val="1"/>
      </rPr>
      <t xml:space="preserve">2O6H + SAM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2OPMP + SAH</t>
    </r>
  </si>
  <si>
    <t xml:space="preserve">2.1.1.-</t>
  </si>
  <si>
    <t xml:space="preserve">UBIH</t>
  </si>
  <si>
    <t xml:space="preserve">2-Octaprenyl-6-methoxyphenol hydroxylase</t>
  </si>
  <si>
    <t xml:space="preserve">ubiH</t>
  </si>
  <si>
    <r>
      <rPr>
        <sz val="10"/>
        <rFont val="Times New Roman"/>
        <family val="1"/>
      </rPr>
      <t xml:space="preserve">2OPMP + O2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2OPMB</t>
    </r>
  </si>
  <si>
    <t xml:space="preserve">1.14.3.-</t>
  </si>
  <si>
    <t xml:space="preserve">UBIE</t>
  </si>
  <si>
    <t xml:space="preserve">2-Octaprenyl-6-methoxy-1,4-benzoquinone methylase</t>
  </si>
  <si>
    <t xml:space="preserve">ubiE</t>
  </si>
  <si>
    <r>
      <rPr>
        <sz val="10"/>
        <rFont val="Times New Roman"/>
        <family val="1"/>
      </rPr>
      <t xml:space="preserve">2OPMB + SAM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2OPMMB + SAH</t>
    </r>
  </si>
  <si>
    <t xml:space="preserve">UBIF</t>
  </si>
  <si>
    <t xml:space="preserve">2-Octaprenyl-3-methyl-6-methoxy-1,4-benzoquinone hydroxylase</t>
  </si>
  <si>
    <t xml:space="preserve">ubiF</t>
  </si>
  <si>
    <r>
      <rPr>
        <sz val="10"/>
        <rFont val="Times New Roman"/>
        <family val="1"/>
      </rPr>
      <t xml:space="preserve">2OPMMB + O2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2OMHMB</t>
    </r>
  </si>
  <si>
    <t xml:space="preserve">1.14.13.-</t>
  </si>
  <si>
    <t xml:space="preserve">UBIG</t>
  </si>
  <si>
    <t xml:space="preserve">3-Dimethylubiquinone 3-methyltransferase</t>
  </si>
  <si>
    <t xml:space="preserve">ubiG</t>
  </si>
  <si>
    <r>
      <rPr>
        <sz val="10"/>
        <rFont val="Times New Roman"/>
        <family val="1"/>
      </rPr>
      <t xml:space="preserve">2OMHMB + SAM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QH2 + SAH</t>
    </r>
  </si>
  <si>
    <t xml:space="preserve">2.1.1.64</t>
  </si>
  <si>
    <t xml:space="preserve">Menaquinone</t>
  </si>
  <si>
    <t xml:space="preserve">MENF</t>
  </si>
  <si>
    <t xml:space="preserve">Isochorismate synthase 1</t>
  </si>
  <si>
    <t xml:space="preserve">menF</t>
  </si>
  <si>
    <r>
      <rPr>
        <sz val="10"/>
        <rFont val="Times New Roman"/>
        <family val="1"/>
      </rPr>
      <t xml:space="preserve">CHO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ICHOR</t>
    </r>
  </si>
  <si>
    <t xml:space="preserve">5.4.99.6</t>
  </si>
  <si>
    <t xml:space="preserve">MEND1</t>
  </si>
  <si>
    <r>
      <rPr>
        <sz val="10"/>
        <rFont val="Symbol"/>
        <family val="1"/>
        <charset val="2"/>
      </rPr>
      <t xml:space="preserve">a-</t>
    </r>
    <r>
      <rPr>
        <sz val="10"/>
        <rFont val="Times New Roman"/>
        <family val="1"/>
      </rPr>
      <t xml:space="preserve">Ketoglutarate decarboxylase</t>
    </r>
  </si>
  <si>
    <t xml:space="preserve">menD</t>
  </si>
  <si>
    <r>
      <rPr>
        <sz val="10"/>
        <rFont val="Times New Roman"/>
        <family val="1"/>
      </rPr>
      <t xml:space="preserve">AKG + T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SALTPP + CO2 </t>
    </r>
  </si>
  <si>
    <t xml:space="preserve">4.1.1.71</t>
  </si>
  <si>
    <t xml:space="preserve">MEND2</t>
  </si>
  <si>
    <t xml:space="preserve">SHCHC synthase</t>
  </si>
  <si>
    <r>
      <rPr>
        <sz val="10"/>
        <rFont val="Times New Roman"/>
        <family val="1"/>
      </rPr>
      <t xml:space="preserve">ICHOR + SSALT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YR + TPP + SHCHC</t>
    </r>
  </si>
  <si>
    <t xml:space="preserve">MENC</t>
  </si>
  <si>
    <t xml:space="preserve">O-Succinylbenzoate-CoA synthase</t>
  </si>
  <si>
    <t xml:space="preserve">menC</t>
  </si>
  <si>
    <r>
      <rPr>
        <sz val="10"/>
        <rFont val="Times New Roman"/>
        <family val="1"/>
      </rPr>
      <t xml:space="preserve">SHCHC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OSB</t>
    </r>
  </si>
  <si>
    <t xml:space="preserve">MENE</t>
  </si>
  <si>
    <t xml:space="preserve">O-Succinylbenzoic acid-CoA ligase</t>
  </si>
  <si>
    <t xml:space="preserve">menE</t>
  </si>
  <si>
    <r>
      <rPr>
        <sz val="10"/>
        <rFont val="Times New Roman"/>
        <family val="1"/>
      </rPr>
      <t xml:space="preserve">OSB + ATP + CO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OSBCOA + AMP + PPI</t>
    </r>
  </si>
  <si>
    <t xml:space="preserve">6.2.1.26</t>
  </si>
  <si>
    <t xml:space="preserve">MENB</t>
  </si>
  <si>
    <t xml:space="preserve">Naphthoate synthase</t>
  </si>
  <si>
    <t xml:space="preserve">menB</t>
  </si>
  <si>
    <r>
      <rPr>
        <sz val="10"/>
        <rFont val="Times New Roman"/>
        <family val="1"/>
      </rPr>
      <t xml:space="preserve">OSBCO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HNA + COA</t>
    </r>
  </si>
  <si>
    <t xml:space="preserve">4.1.3.36</t>
  </si>
  <si>
    <t xml:space="preserve">MENA</t>
  </si>
  <si>
    <t xml:space="preserve">1,4-Dihydroxy-2-naphthoate octaprenyltransferase</t>
  </si>
  <si>
    <t xml:space="preserve">menA</t>
  </si>
  <si>
    <r>
      <rPr>
        <sz val="10"/>
        <rFont val="Times New Roman"/>
        <family val="1"/>
      </rPr>
      <t xml:space="preserve">DHNA + O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MK + PPI + CO2</t>
    </r>
  </si>
  <si>
    <t xml:space="preserve">MENG</t>
  </si>
  <si>
    <t xml:space="preserve">S-Adenosylmethionine-2-DMK methyltransferase</t>
  </si>
  <si>
    <t xml:space="preserve">menG</t>
  </si>
  <si>
    <r>
      <rPr>
        <sz val="10"/>
        <rFont val="Times New Roman"/>
        <family val="1"/>
      </rPr>
      <t xml:space="preserve">DMK + SAM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MK + SAH</t>
    </r>
  </si>
  <si>
    <t xml:space="preserve">Enterochelin Biosynthesis</t>
  </si>
  <si>
    <t xml:space="preserve">ENTC</t>
  </si>
  <si>
    <t xml:space="preserve">Isochorismate synthase 2</t>
  </si>
  <si>
    <t xml:space="preserve">entC</t>
  </si>
  <si>
    <t xml:space="preserve">ENTB</t>
  </si>
  <si>
    <t xml:space="preserve">Isochorismatase</t>
  </si>
  <si>
    <t xml:space="preserve">entB</t>
  </si>
  <si>
    <r>
      <rPr>
        <sz val="10"/>
        <rFont val="Times New Roman"/>
        <family val="1"/>
      </rPr>
      <t xml:space="preserve">ICHOR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23DHDHB + PYR</t>
    </r>
  </si>
  <si>
    <t xml:space="preserve">3.3.2.1</t>
  </si>
  <si>
    <t xml:space="preserve">ENTA</t>
  </si>
  <si>
    <t xml:space="preserve">2,3-Dihydo-2,3-dihydroxybenzoate dehydrogenase</t>
  </si>
  <si>
    <t xml:space="preserve">entA</t>
  </si>
  <si>
    <r>
      <rPr>
        <sz val="10"/>
        <rFont val="Times New Roman"/>
        <family val="1"/>
      </rPr>
      <t xml:space="preserve">23DHDHB + NAD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23DHB + NADH</t>
    </r>
  </si>
  <si>
    <t xml:space="preserve">1.3.1.28</t>
  </si>
  <si>
    <t xml:space="preserve">ENTE</t>
  </si>
  <si>
    <t xml:space="preserve">ATP-dependent activation of 2,3-dihydroxybenzoate </t>
  </si>
  <si>
    <t xml:space="preserve">entE</t>
  </si>
  <si>
    <r>
      <rPr>
        <sz val="10"/>
        <rFont val="Times New Roman"/>
        <family val="1"/>
      </rPr>
      <t xml:space="preserve">23DHB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23DHBA + PPI</t>
    </r>
  </si>
  <si>
    <t xml:space="preserve">6.-.-.-</t>
  </si>
  <si>
    <t xml:space="preserve">ENTF</t>
  </si>
  <si>
    <t xml:space="preserve">ATP-dependent serine activating enzyme </t>
  </si>
  <si>
    <t xml:space="preserve">entF</t>
  </si>
  <si>
    <r>
      <rPr>
        <sz val="10"/>
        <rFont val="Times New Roman"/>
        <family val="1"/>
      </rPr>
      <t xml:space="preserve">SER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SERA + PPI</t>
    </r>
  </si>
  <si>
    <t xml:space="preserve">2.7.7.-</t>
  </si>
  <si>
    <t xml:space="preserve">ENTD</t>
  </si>
  <si>
    <t xml:space="preserve">Enterochelin synthetase</t>
  </si>
  <si>
    <t xml:space="preserve">entD</t>
  </si>
  <si>
    <r>
      <rPr>
        <sz val="10"/>
        <rFont val="Times New Roman"/>
        <family val="1"/>
      </rPr>
      <t xml:space="preserve">3 SERA +3 23DHB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ENTER +6 AMP</t>
    </r>
  </si>
  <si>
    <t xml:space="preserve">Riboflavin Biosynthesis</t>
  </si>
  <si>
    <t xml:space="preserve">RIBA</t>
  </si>
  <si>
    <t xml:space="preserve">GTP cyclohydrolase II</t>
  </si>
  <si>
    <t xml:space="preserve">ribA</t>
  </si>
  <si>
    <r>
      <rPr>
        <sz val="10"/>
        <rFont val="Times New Roman"/>
        <family val="1"/>
      </rPr>
      <t xml:space="preserve">G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6RP5P + FOR + PPI</t>
    </r>
  </si>
  <si>
    <t xml:space="preserve">3.5.4.25</t>
  </si>
  <si>
    <t xml:space="preserve">RIBD1</t>
  </si>
  <si>
    <t xml:space="preserve">Pyrimidine deaminase</t>
  </si>
  <si>
    <t xml:space="preserve">ribD</t>
  </si>
  <si>
    <r>
      <rPr>
        <sz val="10"/>
        <rFont val="Times New Roman"/>
        <family val="1"/>
      </rPr>
      <t xml:space="preserve">D6RP5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6RP5P + NH3</t>
    </r>
  </si>
  <si>
    <t xml:space="preserve">3.5.4.26</t>
  </si>
  <si>
    <t xml:space="preserve">RIBD2</t>
  </si>
  <si>
    <t xml:space="preserve">Pyrimidine reductase</t>
  </si>
  <si>
    <r>
      <rPr>
        <sz val="10"/>
        <rFont val="Times New Roman"/>
        <family val="1"/>
      </rPr>
      <t xml:space="preserve">A6RP5P +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6RP5P2 + NADP</t>
    </r>
  </si>
  <si>
    <t xml:space="preserve">1.1.1.193</t>
  </si>
  <si>
    <t xml:space="preserve">PMDPHT</t>
  </si>
  <si>
    <t xml:space="preserve">Pyrimidine phosphatase</t>
  </si>
  <si>
    <r>
      <rPr>
        <sz val="10"/>
        <rFont val="Times New Roman"/>
        <family val="1"/>
      </rPr>
      <t xml:space="preserve">A6RP5P2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6RP + PI</t>
    </r>
  </si>
  <si>
    <t xml:space="preserve">RIBB</t>
  </si>
  <si>
    <t xml:space="preserve">3,4 Dihydroxy-2-butanone-4-phosphate synthase</t>
  </si>
  <si>
    <t xml:space="preserve">ribB</t>
  </si>
  <si>
    <r>
      <rPr>
        <sz val="10"/>
        <rFont val="Times New Roman"/>
        <family val="1"/>
      </rPr>
      <t xml:space="preserve">RL5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B4P + FOR</t>
    </r>
  </si>
  <si>
    <t xml:space="preserve">RIBE</t>
  </si>
  <si>
    <t xml:space="preserve">6,7-Dimethyl-8-ribityllumazine synthase</t>
  </si>
  <si>
    <t xml:space="preserve">ribE</t>
  </si>
  <si>
    <r>
      <rPr>
        <sz val="10"/>
        <rFont val="Times New Roman"/>
        <family val="1"/>
      </rPr>
      <t xml:space="preserve">DB4P + A6R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8RL + PI</t>
    </r>
  </si>
  <si>
    <t xml:space="preserve">RIBC</t>
  </si>
  <si>
    <t xml:space="preserve">Riboflavin synthase</t>
  </si>
  <si>
    <t xml:space="preserve">ribH</t>
  </si>
  <si>
    <r>
      <rPr>
        <sz val="10"/>
        <rFont val="Times New Roman"/>
        <family val="1"/>
      </rPr>
      <t xml:space="preserve">2 D8RL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RIBFLV + A6RP</t>
    </r>
  </si>
  <si>
    <t xml:space="preserve">2.5.1.9</t>
  </si>
  <si>
    <t xml:space="preserve">RIBF1</t>
  </si>
  <si>
    <t xml:space="preserve">Riboflavin kinase</t>
  </si>
  <si>
    <t xml:space="preserve">ribF</t>
  </si>
  <si>
    <r>
      <rPr>
        <sz val="10"/>
        <rFont val="Times New Roman"/>
        <family val="1"/>
      </rPr>
      <t xml:space="preserve">RIBFLV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MN + ADP</t>
    </r>
  </si>
  <si>
    <t xml:space="preserve">2.7.1.26</t>
  </si>
  <si>
    <t xml:space="preserve">RIBF2</t>
  </si>
  <si>
    <t xml:space="preserve">FAD synthetase</t>
  </si>
  <si>
    <r>
      <rPr>
        <sz val="10"/>
        <rFont val="Times New Roman"/>
        <family val="1"/>
      </rPr>
      <t xml:space="preserve">FMN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AD + PPI</t>
    </r>
  </si>
  <si>
    <t xml:space="preserve">2.7.7.2</t>
  </si>
  <si>
    <t xml:space="preserve">Folate Biosynthesis</t>
  </si>
  <si>
    <t xml:space="preserve">FOLE</t>
  </si>
  <si>
    <t xml:space="preserve">GTP cyclohydrolase I</t>
  </si>
  <si>
    <t xml:space="preserve">folE</t>
  </si>
  <si>
    <r>
      <rPr>
        <sz val="10"/>
        <rFont val="Times New Roman"/>
        <family val="1"/>
      </rPr>
      <t xml:space="preserve">G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OR + AHTD</t>
    </r>
  </si>
  <si>
    <t xml:space="preserve">3.5.4.16</t>
  </si>
  <si>
    <t xml:space="preserve">NTPA</t>
  </si>
  <si>
    <t xml:space="preserve">Dihydroneopterin triphosphate pyrophosphorylase</t>
  </si>
  <si>
    <t xml:space="preserve">ntpA</t>
  </si>
  <si>
    <r>
      <rPr>
        <sz val="10"/>
        <rFont val="Times New Roman"/>
        <family val="1"/>
      </rPr>
      <t xml:space="preserve">AHT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 + DHPP</t>
    </r>
  </si>
  <si>
    <t xml:space="preserve">MUTT</t>
  </si>
  <si>
    <r>
      <rPr>
        <sz val="10"/>
        <rFont val="Times New Roman"/>
        <family val="1"/>
      </rPr>
      <t xml:space="preserve">AHT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HP +3 PI</t>
    </r>
  </si>
  <si>
    <t xml:space="preserve">3.1.3.1</t>
  </si>
  <si>
    <t xml:space="preserve">DHDMPD</t>
  </si>
  <si>
    <t xml:space="preserve">Dihydroneopterin monophosphate dephosphorylase</t>
  </si>
  <si>
    <r>
      <rPr>
        <sz val="10"/>
        <rFont val="Times New Roman"/>
        <family val="1"/>
      </rPr>
      <t xml:space="preserve">DH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HP + PI</t>
    </r>
  </si>
  <si>
    <t xml:space="preserve">DHDNPA</t>
  </si>
  <si>
    <t xml:space="preserve">Dihydroneopterin aldolase</t>
  </si>
  <si>
    <t xml:space="preserve">folB</t>
  </si>
  <si>
    <r>
      <rPr>
        <sz val="10"/>
        <rFont val="Times New Roman"/>
        <family val="1"/>
      </rPr>
      <t xml:space="preserve">DH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HHMP + GLAL</t>
    </r>
  </si>
  <si>
    <t xml:space="preserve">4.1.2.25</t>
  </si>
  <si>
    <t xml:space="preserve">FOLK</t>
  </si>
  <si>
    <t xml:space="preserve">6-Hydroxymethyl-7,8 dihydropterin pyrophosphokinase</t>
  </si>
  <si>
    <t xml:space="preserve">folK</t>
  </si>
  <si>
    <r>
      <rPr>
        <sz val="10"/>
        <rFont val="Times New Roman"/>
        <family val="1"/>
      </rPr>
      <t xml:space="preserve">AHHMP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MP + AHHMD</t>
    </r>
  </si>
  <si>
    <t xml:space="preserve">2.7.6.3</t>
  </si>
  <si>
    <t xml:space="preserve">PABA</t>
  </si>
  <si>
    <t xml:space="preserve">Aminodeoxychorismate synthase</t>
  </si>
  <si>
    <t xml:space="preserve">pabAB</t>
  </si>
  <si>
    <r>
      <rPr>
        <sz val="10"/>
        <rFont val="Times New Roman"/>
        <family val="1"/>
      </rPr>
      <t xml:space="preserve">CHOR + GL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CHOR + GLU</t>
    </r>
  </si>
  <si>
    <t xml:space="preserve">4.1.3.-</t>
  </si>
  <si>
    <t xml:space="preserve">PABC</t>
  </si>
  <si>
    <t xml:space="preserve">Aminodeoxychorismate lyase</t>
  </si>
  <si>
    <t xml:space="preserve">pabC</t>
  </si>
  <si>
    <r>
      <rPr>
        <sz val="10"/>
        <rFont val="Times New Roman"/>
        <family val="1"/>
      </rPr>
      <t xml:space="preserve">ADCHO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YR + PABA</t>
    </r>
  </si>
  <si>
    <t xml:space="preserve">4.-.-.-</t>
  </si>
  <si>
    <t xml:space="preserve">FOLP</t>
  </si>
  <si>
    <t xml:space="preserve">Dihydropteroate synthase</t>
  </si>
  <si>
    <t xml:space="preserve">folP</t>
  </si>
  <si>
    <r>
      <rPr>
        <sz val="10"/>
        <rFont val="Times New Roman"/>
        <family val="1"/>
      </rPr>
      <t xml:space="preserve">PABA + AHHM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 + DHPT</t>
    </r>
  </si>
  <si>
    <t xml:space="preserve">2.5.1.15</t>
  </si>
  <si>
    <t xml:space="preserve">FOLC</t>
  </si>
  <si>
    <t xml:space="preserve">Dihydrofolate synthetase</t>
  </si>
  <si>
    <t xml:space="preserve">folC</t>
  </si>
  <si>
    <r>
      <rPr>
        <sz val="10"/>
        <rFont val="Times New Roman"/>
        <family val="1"/>
      </rPr>
      <t xml:space="preserve">DHPT + ATP + GLU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PI + DHF</t>
    </r>
  </si>
  <si>
    <t xml:space="preserve">6.3.2.12</t>
  </si>
  <si>
    <t xml:space="preserve">FOLA</t>
  </si>
  <si>
    <t xml:space="preserve">Dihydrofolate reductase</t>
  </si>
  <si>
    <t xml:space="preserve">folA</t>
  </si>
  <si>
    <r>
      <rPr>
        <sz val="10"/>
        <rFont val="Times New Roman"/>
        <family val="1"/>
      </rPr>
      <t xml:space="preserve">DHF +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P + THF (reversible NH 670)</t>
    </r>
  </si>
  <si>
    <t xml:space="preserve">1.5.1.3</t>
  </si>
  <si>
    <t xml:space="preserve">Coenzyme A Biosynthesis</t>
  </si>
  <si>
    <t xml:space="preserve">PANB</t>
  </si>
  <si>
    <t xml:space="preserve">Ketopentoate hydroxymethyl transferase</t>
  </si>
  <si>
    <t xml:space="preserve">panB</t>
  </si>
  <si>
    <r>
      <rPr>
        <sz val="10"/>
        <rFont val="Times New Roman"/>
        <family val="1"/>
      </rPr>
      <t xml:space="preserve">OIVAL + METTHF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KP + THF</t>
    </r>
  </si>
  <si>
    <t xml:space="preserve">2.1.2.11</t>
  </si>
  <si>
    <t xml:space="preserve">PANE</t>
  </si>
  <si>
    <t xml:space="preserve">Ketopantoate reductase</t>
  </si>
  <si>
    <t xml:space="preserve">panE</t>
  </si>
  <si>
    <r>
      <rPr>
        <sz val="10"/>
        <rFont val="Times New Roman"/>
        <family val="1"/>
      </rPr>
      <t xml:space="preserve">AKP +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P + PANT</t>
    </r>
  </si>
  <si>
    <t xml:space="preserve">1.1.1.169</t>
  </si>
  <si>
    <t xml:space="preserve">ILVC</t>
  </si>
  <si>
    <t xml:space="preserve">Acetohyoxyacid isomeroreductase</t>
  </si>
  <si>
    <t xml:space="preserve">PAND</t>
  </si>
  <si>
    <t xml:space="preserve">Aspartate decarboxylase</t>
  </si>
  <si>
    <t xml:space="preserve">panD</t>
  </si>
  <si>
    <r>
      <rPr>
        <sz val="10"/>
        <rFont val="Times New Roman"/>
        <family val="1"/>
      </rPr>
      <t xml:space="preserve">AS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2 + bALA</t>
    </r>
  </si>
  <si>
    <t xml:space="preserve">4.1.1.11</t>
  </si>
  <si>
    <t xml:space="preserve">PANC</t>
  </si>
  <si>
    <r>
      <rPr>
        <sz val="10"/>
        <rFont val="Times New Roman"/>
        <family val="1"/>
      </rPr>
      <t xml:space="preserve">Pantoate-</t>
    </r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-alanine ligase</t>
    </r>
  </si>
  <si>
    <t xml:space="preserve">panC</t>
  </si>
  <si>
    <r>
      <rPr>
        <sz val="10"/>
        <rFont val="Times New Roman"/>
        <family val="1"/>
      </rPr>
      <t xml:space="preserve">PANT + bALA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MP + PPI + PNTO</t>
    </r>
  </si>
  <si>
    <t xml:space="preserve">6.3.2.1</t>
  </si>
  <si>
    <t xml:space="preserve">COAA</t>
  </si>
  <si>
    <t xml:space="preserve">Pantothenate kinase</t>
  </si>
  <si>
    <t xml:space="preserve">coaA</t>
  </si>
  <si>
    <r>
      <rPr>
        <sz val="10"/>
        <rFont val="Times New Roman"/>
        <family val="1"/>
      </rPr>
      <t xml:space="preserve">PNTO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4PPNTO</t>
    </r>
  </si>
  <si>
    <t xml:space="preserve">2.7.1.33</t>
  </si>
  <si>
    <t xml:space="preserve">PCLIG</t>
  </si>
  <si>
    <t xml:space="preserve">Phosphopantothenate-cysteine ligase</t>
  </si>
  <si>
    <r>
      <rPr>
        <sz val="10"/>
        <rFont val="Times New Roman"/>
        <family val="1"/>
      </rPr>
      <t xml:space="preserve">4PPNTO + CTP + CYS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MP + PPI + 4PPNCYS</t>
    </r>
  </si>
  <si>
    <t xml:space="preserve">6.3.2.5</t>
  </si>
  <si>
    <t xml:space="preserve">PCDCL</t>
  </si>
  <si>
    <t xml:space="preserve">Phosphopantothenate-cysteine decarboxylase</t>
  </si>
  <si>
    <r>
      <rPr>
        <sz val="10"/>
        <rFont val="Times New Roman"/>
        <family val="1"/>
      </rPr>
      <t xml:space="preserve">4PPNCYS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O2 + 4PPNTE</t>
    </r>
  </si>
  <si>
    <t xml:space="preserve">4.1.1.36</t>
  </si>
  <si>
    <t xml:space="preserve">COAD</t>
  </si>
  <si>
    <t xml:space="preserve">Phospho-pantethiene adenylyltransferase</t>
  </si>
  <si>
    <t xml:space="preserve">(coaD, previously unassigned)</t>
  </si>
  <si>
    <r>
      <rPr>
        <sz val="10"/>
        <rFont val="Times New Roman"/>
        <family val="1"/>
      </rPr>
      <t xml:space="preserve">4PPNTE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 + DPCOA</t>
    </r>
  </si>
  <si>
    <t xml:space="preserve">2.7.7.3</t>
  </si>
  <si>
    <t xml:space="preserve">DPHCOAK</t>
  </si>
  <si>
    <t xml:space="preserve">DephosphoCoA kinase</t>
  </si>
  <si>
    <r>
      <rPr>
        <sz val="10"/>
        <rFont val="Times New Roman"/>
        <family val="1"/>
      </rPr>
      <t xml:space="preserve">DPCOA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COA</t>
    </r>
  </si>
  <si>
    <t xml:space="preserve">2.7.1.24</t>
  </si>
  <si>
    <t xml:space="preserve">ACPS</t>
  </si>
  <si>
    <t xml:space="preserve">ACP Synthase</t>
  </si>
  <si>
    <t xml:space="preserve">acpS</t>
  </si>
  <si>
    <r>
      <rPr>
        <sz val="10"/>
        <rFont val="Times New Roman"/>
        <family val="1"/>
      </rPr>
      <t xml:space="preserve">CO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AP + ACP</t>
    </r>
  </si>
  <si>
    <t xml:space="preserve">2.7.8.7</t>
  </si>
  <si>
    <t xml:space="preserve">NAD Biosynthesis</t>
  </si>
  <si>
    <t xml:space="preserve">NADB1</t>
  </si>
  <si>
    <t xml:space="preserve">Aspartate oxidase</t>
  </si>
  <si>
    <t xml:space="preserve">nadB</t>
  </si>
  <si>
    <r>
      <rPr>
        <sz val="10"/>
        <rFont val="Times New Roman"/>
        <family val="1"/>
      </rPr>
      <t xml:space="preserve">ASP + F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ADH + ISUCC (need to specifiy electron acceptor O2, fumarate or Q/MK, Tedeschi 1997 Biochemistry)</t>
    </r>
  </si>
  <si>
    <t xml:space="preserve">1.4.3.-</t>
  </si>
  <si>
    <t xml:space="preserve">NADA</t>
  </si>
  <si>
    <t xml:space="preserve">Quinolate synthase</t>
  </si>
  <si>
    <t xml:space="preserve">nadA</t>
  </si>
  <si>
    <r>
      <rPr>
        <sz val="10"/>
        <rFont val="Times New Roman"/>
        <family val="1"/>
      </rPr>
      <t xml:space="preserve">ISUCC + T3P2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I + QA</t>
    </r>
  </si>
  <si>
    <t xml:space="preserve">1.4.3.16</t>
  </si>
  <si>
    <t xml:space="preserve">NADC</t>
  </si>
  <si>
    <t xml:space="preserve">Quinolate phosphoribosyl transferase</t>
  </si>
  <si>
    <t xml:space="preserve">nadC</t>
  </si>
  <si>
    <r>
      <rPr>
        <sz val="10"/>
        <rFont val="Times New Roman"/>
        <family val="1"/>
      </rPr>
      <t xml:space="preserve">QA + PR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MN + CO2 + PPI</t>
    </r>
  </si>
  <si>
    <t xml:space="preserve">2.4.2.19</t>
  </si>
  <si>
    <t xml:space="preserve">NADD1</t>
  </si>
  <si>
    <t xml:space="preserve">NAMN adenylyl transferase</t>
  </si>
  <si>
    <t xml:space="preserve">nadD</t>
  </si>
  <si>
    <r>
      <rPr>
        <sz val="10"/>
        <rFont val="Times New Roman"/>
        <family val="1"/>
      </rPr>
      <t xml:space="preserve">NAMN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 + NAAD</t>
    </r>
  </si>
  <si>
    <t xml:space="preserve">2.7.7.18</t>
  </si>
  <si>
    <t xml:space="preserve">NADD2</t>
  </si>
  <si>
    <r>
      <rPr>
        <sz val="10"/>
        <rFont val="Times New Roman"/>
        <family val="1"/>
      </rPr>
      <t xml:space="preserve">NMN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 + PPI</t>
    </r>
  </si>
  <si>
    <t xml:space="preserve">NADE</t>
  </si>
  <si>
    <t xml:space="preserve">Deamido-NAD ammonia ligase</t>
  </si>
  <si>
    <t xml:space="preserve">nadE</t>
  </si>
  <si>
    <r>
      <rPr>
        <sz val="10"/>
        <rFont val="Times New Roman"/>
        <family val="1"/>
      </rPr>
      <t xml:space="preserve">NAAD + ATP + NH3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 + AMP + PPI</t>
    </r>
  </si>
  <si>
    <t xml:space="preserve">6.3.5.1</t>
  </si>
  <si>
    <t xml:space="preserve">NADF</t>
  </si>
  <si>
    <t xml:space="preserve">NAD kinase</t>
  </si>
  <si>
    <t xml:space="preserve">nadFG</t>
  </si>
  <si>
    <r>
      <rPr>
        <sz val="10"/>
        <rFont val="Times New Roman"/>
        <family val="1"/>
      </rPr>
      <t xml:space="preserve">NAD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P + ADP</t>
    </r>
  </si>
  <si>
    <t xml:space="preserve">2.7.1.23</t>
  </si>
  <si>
    <t xml:space="preserve">NADPHPS</t>
  </si>
  <si>
    <t xml:space="preserve">NADP phosphatase</t>
  </si>
  <si>
    <r>
      <rPr>
        <sz val="10"/>
        <rFont val="Times New Roman"/>
        <family val="1"/>
      </rPr>
      <t xml:space="preserve">NAD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 + PI</t>
    </r>
  </si>
  <si>
    <t xml:space="preserve">3.1.2.-</t>
  </si>
  <si>
    <t xml:space="preserve">PNC IV</t>
  </si>
  <si>
    <t xml:space="preserve">LIG</t>
  </si>
  <si>
    <t xml:space="preserve">DNA ligase</t>
  </si>
  <si>
    <t xml:space="preserve">lig</t>
  </si>
  <si>
    <r>
      <rPr>
        <sz val="10"/>
        <rFont val="Times New Roman"/>
        <family val="1"/>
      </rPr>
      <t xml:space="preserve">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MN + AMP</t>
    </r>
  </si>
  <si>
    <t xml:space="preserve">6.5.1.2</t>
  </si>
  <si>
    <t xml:space="preserve">PNCC</t>
  </si>
  <si>
    <t xml:space="preserve">NMN amidohydrolase</t>
  </si>
  <si>
    <t xml:space="preserve">pncC</t>
  </si>
  <si>
    <r>
      <rPr>
        <sz val="10"/>
        <rFont val="Times New Roman"/>
        <family val="1"/>
      </rPr>
      <t xml:space="preserve">NM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MN + NH3</t>
    </r>
  </si>
  <si>
    <t xml:space="preserve">3.5.1.42</t>
  </si>
  <si>
    <t xml:space="preserve">PNC VI</t>
  </si>
  <si>
    <t xml:space="preserve">NMNGLH</t>
  </si>
  <si>
    <t xml:space="preserve">NMN glycohydrolase (cytoplasmic)</t>
  </si>
  <si>
    <r>
      <rPr>
        <sz val="10"/>
        <rFont val="Times New Roman"/>
        <family val="1"/>
      </rPr>
      <t xml:space="preserve">NM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R5P + NAM</t>
    </r>
  </si>
  <si>
    <t xml:space="preserve">3.2.2.14</t>
  </si>
  <si>
    <t xml:space="preserve">PNCA</t>
  </si>
  <si>
    <t xml:space="preserve">NAM amidohydrolase</t>
  </si>
  <si>
    <t xml:space="preserve">pncA</t>
  </si>
  <si>
    <r>
      <rPr>
        <sz val="10"/>
        <rFont val="Times New Roman"/>
        <family val="1"/>
      </rPr>
      <t xml:space="preserve">NAM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C + NH3</t>
    </r>
  </si>
  <si>
    <t xml:space="preserve">3.5.1.19</t>
  </si>
  <si>
    <t xml:space="preserve">PNCB</t>
  </si>
  <si>
    <t xml:space="preserve">NAPRTase</t>
  </si>
  <si>
    <t xml:space="preserve">pncB</t>
  </si>
  <si>
    <r>
      <rPr>
        <sz val="10"/>
        <rFont val="Times New Roman"/>
        <family val="1"/>
      </rPr>
      <t xml:space="preserve">NAC + PRPP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MN + PPI + PI + ADP</t>
    </r>
  </si>
  <si>
    <t xml:space="preserve">2.4.2.11</t>
  </si>
  <si>
    <t xml:space="preserve">Uptake Pathways</t>
  </si>
  <si>
    <t xml:space="preserve">PNUE</t>
  </si>
  <si>
    <t xml:space="preserve">NAD pyrophosphatase</t>
  </si>
  <si>
    <t xml:space="preserve">pnuE</t>
  </si>
  <si>
    <r>
      <rPr>
        <sz val="10"/>
        <rFont val="Times New Roman"/>
        <family val="1"/>
      </rPr>
      <t xml:space="preserve">NAD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MNxt + AMPxt</t>
    </r>
  </si>
  <si>
    <t xml:space="preserve">3.6.1.22</t>
  </si>
  <si>
    <t xml:space="preserve">PNUC</t>
  </si>
  <si>
    <t xml:space="preserve">NMN permease</t>
  </si>
  <si>
    <t xml:space="preserve">pnuC</t>
  </si>
  <si>
    <r>
      <rPr>
        <sz val="10"/>
        <rFont val="Times New Roman"/>
        <family val="1"/>
      </rPr>
      <t xml:space="preserve">NMN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MN</t>
    </r>
  </si>
  <si>
    <t xml:space="preserve">NMNUP2</t>
  </si>
  <si>
    <t xml:space="preserve">NMN glycohydrolase (membrane bound)</t>
  </si>
  <si>
    <r>
      <rPr>
        <sz val="10"/>
        <rFont val="Times New Roman"/>
        <family val="1"/>
      </rPr>
      <t xml:space="preserve">NMN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R5P + NAM</t>
    </r>
  </si>
  <si>
    <t xml:space="preserve">NACUP</t>
  </si>
  <si>
    <t xml:space="preserve">Nicotinic acid uptake</t>
  </si>
  <si>
    <r>
      <rPr>
        <sz val="10"/>
        <rFont val="Times New Roman"/>
        <family val="1"/>
      </rPr>
      <t xml:space="preserve">NACxt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 NAC (Was NA)</t>
    </r>
  </si>
  <si>
    <t xml:space="preserve">Tetrapyrrole Biosynthesis</t>
  </si>
  <si>
    <t xml:space="preserve">HEMM</t>
  </si>
  <si>
    <t xml:space="preserve">GSA synthetase</t>
  </si>
  <si>
    <t xml:space="preserve">hemM-no longer in genome</t>
  </si>
  <si>
    <r>
      <rPr>
        <sz val="10"/>
        <rFont val="Times New Roman"/>
        <family val="1"/>
      </rPr>
      <t xml:space="preserve">GLU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TRNA + AMP + PPI</t>
    </r>
  </si>
  <si>
    <t xml:space="preserve">6.1.1.17</t>
  </si>
  <si>
    <t xml:space="preserve">GLTX</t>
  </si>
  <si>
    <t xml:space="preserve">Glutamyl-tRNA synthetase</t>
  </si>
  <si>
    <t xml:space="preserve">gltX</t>
  </si>
  <si>
    <t xml:space="preserve">HEMA</t>
  </si>
  <si>
    <t xml:space="preserve">Glutamyl-tRNA reductase</t>
  </si>
  <si>
    <t xml:space="preserve">hemA</t>
  </si>
  <si>
    <r>
      <rPr>
        <sz val="10"/>
        <rFont val="Times New Roman"/>
        <family val="1"/>
      </rPr>
      <t xml:space="preserve">GTRNA +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SA + NADP</t>
    </r>
  </si>
  <si>
    <t xml:space="preserve">1.2.1.-</t>
  </si>
  <si>
    <t xml:space="preserve">HEML</t>
  </si>
  <si>
    <t xml:space="preserve">Glutamate-1-semialdehyde aminotransferase</t>
  </si>
  <si>
    <t xml:space="preserve">hemL</t>
  </si>
  <si>
    <r>
      <rPr>
        <sz val="10"/>
        <rFont val="Times New Roman"/>
        <family val="1"/>
      </rPr>
      <t xml:space="preserve">GS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LAV</t>
    </r>
  </si>
  <si>
    <t xml:space="preserve">5.4.3.8</t>
  </si>
  <si>
    <t xml:space="preserve">HEMB</t>
  </si>
  <si>
    <t xml:space="preserve">Porphobilinogen synthase</t>
  </si>
  <si>
    <t xml:space="preserve">hemB</t>
  </si>
  <si>
    <r>
      <rPr>
        <sz val="10"/>
        <rFont val="Times New Roman"/>
        <family val="1"/>
      </rPr>
      <t xml:space="preserve">8 ALAV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4 PBG</t>
    </r>
  </si>
  <si>
    <t xml:space="preserve">4.2.1.24</t>
  </si>
  <si>
    <t xml:space="preserve">HEMC</t>
  </si>
  <si>
    <t xml:space="preserve">Hydroxymethylbilane synthase</t>
  </si>
  <si>
    <t xml:space="preserve">hemC</t>
  </si>
  <si>
    <r>
      <rPr>
        <sz val="10"/>
        <rFont val="Times New Roman"/>
        <family val="1"/>
      </rPr>
      <t xml:space="preserve">4 PBG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HMB + 4 NH3</t>
    </r>
  </si>
  <si>
    <t xml:space="preserve">4.1.3.8</t>
  </si>
  <si>
    <t xml:space="preserve">HEMD</t>
  </si>
  <si>
    <t xml:space="preserve">Uroporphyrinogen III synthase</t>
  </si>
  <si>
    <t xml:space="preserve">hemD</t>
  </si>
  <si>
    <r>
      <rPr>
        <sz val="10"/>
        <rFont val="Times New Roman"/>
        <family val="1"/>
      </rPr>
      <t xml:space="preserve">HMB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PRG </t>
    </r>
  </si>
  <si>
    <t xml:space="preserve">4.2.1.75</t>
  </si>
  <si>
    <t xml:space="preserve">HEMX</t>
  </si>
  <si>
    <t xml:space="preserve">Uroporphyrin-III C-methyltransferase 1</t>
  </si>
  <si>
    <t xml:space="preserve">hemX</t>
  </si>
  <si>
    <r>
      <rPr>
        <sz val="10"/>
        <rFont val="Times New Roman"/>
        <family val="1"/>
      </rPr>
      <t xml:space="preserve">SAM + UPRG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AH + PC2</t>
    </r>
  </si>
  <si>
    <t xml:space="preserve">2.1.1.107</t>
  </si>
  <si>
    <t xml:space="preserve">CYSG1</t>
  </si>
  <si>
    <t xml:space="preserve">Uroporphyrin-III C-methyltransferase 2</t>
  </si>
  <si>
    <t xml:space="preserve">cysG</t>
  </si>
  <si>
    <t xml:space="preserve">CYSG2</t>
  </si>
  <si>
    <t xml:space="preserve">1,3-Dimethyluroporphyrinogen III dehydrogenase</t>
  </si>
  <si>
    <r>
      <rPr>
        <sz val="10"/>
        <rFont val="Times New Roman"/>
        <family val="1"/>
      </rPr>
      <t xml:space="preserve">PC2 + N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DH + SHCL</t>
    </r>
  </si>
  <si>
    <t xml:space="preserve">CYSG3</t>
  </si>
  <si>
    <t xml:space="preserve">Siroheme ferrochelatase </t>
  </si>
  <si>
    <r>
      <rPr>
        <sz val="10"/>
        <rFont val="Times New Roman"/>
        <family val="1"/>
      </rPr>
      <t xml:space="preserve">SHCL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HEME</t>
    </r>
  </si>
  <si>
    <t xml:space="preserve">4.99.1.-</t>
  </si>
  <si>
    <t xml:space="preserve">HEME</t>
  </si>
  <si>
    <t xml:space="preserve">Uroporphyrinogen decarboxylase </t>
  </si>
  <si>
    <t xml:space="preserve">hemE</t>
  </si>
  <si>
    <r>
      <rPr>
        <sz val="10"/>
        <rFont val="Times New Roman"/>
        <family val="1"/>
      </rPr>
      <t xml:space="preserve">UPRG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4 CO2 + CPP</t>
    </r>
  </si>
  <si>
    <t xml:space="preserve">4.1.1.37</t>
  </si>
  <si>
    <t xml:space="preserve">HEMF</t>
  </si>
  <si>
    <t xml:space="preserve">Coproporphyrinogen oxidase, aerobic </t>
  </si>
  <si>
    <t xml:space="preserve">hemF</t>
  </si>
  <si>
    <r>
      <rPr>
        <sz val="10"/>
        <rFont val="Times New Roman"/>
        <family val="1"/>
      </rPr>
      <t xml:space="preserve">O2 + C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2 CO2 + PPHG</t>
    </r>
  </si>
  <si>
    <t xml:space="preserve">1.3.3.3</t>
  </si>
  <si>
    <t xml:space="preserve">HEMG</t>
  </si>
  <si>
    <t xml:space="preserve">Protoporphyrinogen oxidase</t>
  </si>
  <si>
    <t xml:space="preserve">hemG</t>
  </si>
  <si>
    <r>
      <rPr>
        <sz val="10"/>
        <rFont val="Times New Roman"/>
        <family val="1"/>
      </rPr>
      <t xml:space="preserve">O2 + PPHG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X</t>
    </r>
  </si>
  <si>
    <t xml:space="preserve">1.3.3.4</t>
  </si>
  <si>
    <t xml:space="preserve">HEMH</t>
  </si>
  <si>
    <t xml:space="preserve">Ferrochelatase </t>
  </si>
  <si>
    <t xml:space="preserve">hemH</t>
  </si>
  <si>
    <r>
      <rPr>
        <sz val="10"/>
        <rFont val="Times New Roman"/>
        <family val="1"/>
      </rPr>
      <t xml:space="preserve">PPIX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TH</t>
    </r>
  </si>
  <si>
    <t xml:space="preserve">4.99.1.1</t>
  </si>
  <si>
    <t xml:space="preserve">CYOE</t>
  </si>
  <si>
    <t xml:space="preserve">Heme O synthase </t>
  </si>
  <si>
    <t xml:space="preserve">cyoE</t>
  </si>
  <si>
    <r>
      <rPr>
        <sz val="10"/>
        <rFont val="Times New Roman"/>
        <family val="1"/>
      </rPr>
      <t xml:space="preserve">PTH + F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HO + PPI</t>
    </r>
  </si>
  <si>
    <t xml:space="preserve">Biotin Biosynthesis</t>
  </si>
  <si>
    <t xml:space="preserve">BIOF</t>
  </si>
  <si>
    <t xml:space="preserve">8-Amino-7-oxononanoate synthase </t>
  </si>
  <si>
    <t xml:space="preserve">bioF</t>
  </si>
  <si>
    <r>
      <rPr>
        <sz val="10"/>
        <rFont val="Times New Roman"/>
        <family val="1"/>
      </rPr>
      <t xml:space="preserve">ALA + CHCOA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CO2 + COA + AONA </t>
    </r>
  </si>
  <si>
    <t xml:space="preserve">2.3.1.47</t>
  </si>
  <si>
    <t xml:space="preserve">BIOA</t>
  </si>
  <si>
    <t xml:space="preserve">Adenosylmethionine-8-amino-7-oxononanoate aminotransferase </t>
  </si>
  <si>
    <t xml:space="preserve">bioA</t>
  </si>
  <si>
    <r>
      <rPr>
        <sz val="10"/>
        <rFont val="Times New Roman"/>
        <family val="1"/>
      </rPr>
      <t xml:space="preserve">SAM + AONA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SAMOB + DANNA </t>
    </r>
  </si>
  <si>
    <t xml:space="preserve">2.6.1.62</t>
  </si>
  <si>
    <t xml:space="preserve">BIOD</t>
  </si>
  <si>
    <t xml:space="preserve">Dethiobiotin synthase </t>
  </si>
  <si>
    <t xml:space="preserve">bioD</t>
  </si>
  <si>
    <r>
      <rPr>
        <sz val="10"/>
        <rFont val="Times New Roman"/>
        <family val="1"/>
      </rPr>
      <t xml:space="preserve">CO2 + DANNA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TB + PI + ADP </t>
    </r>
  </si>
  <si>
    <t xml:space="preserve">6.3.3.3</t>
  </si>
  <si>
    <t xml:space="preserve">BIOB</t>
  </si>
  <si>
    <t xml:space="preserve">Biotin synthase </t>
  </si>
  <si>
    <t xml:space="preserve">bioB</t>
  </si>
  <si>
    <r>
      <rPr>
        <sz val="10"/>
        <rFont val="Times New Roman"/>
        <family val="1"/>
      </rPr>
      <t xml:space="preserve">DTB + CYS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BT </t>
    </r>
  </si>
  <si>
    <t xml:space="preserve">2.8.1.-</t>
  </si>
  <si>
    <t xml:space="preserve">Glutathione Biosynthesis</t>
  </si>
  <si>
    <t xml:space="preserve">GSHA</t>
  </si>
  <si>
    <t xml:space="preserve">Glutamate-cysteine ligase </t>
  </si>
  <si>
    <t xml:space="preserve">gshA </t>
  </si>
  <si>
    <r>
      <rPr>
        <sz val="10"/>
        <rFont val="Times New Roman"/>
        <family val="1"/>
      </rPr>
      <t xml:space="preserve">CYS + GLU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C + PI + ADP</t>
    </r>
  </si>
  <si>
    <t xml:space="preserve">6.3.2.2</t>
  </si>
  <si>
    <t xml:space="preserve">GSHB</t>
  </si>
  <si>
    <t xml:space="preserve">Glutathione synthase</t>
  </si>
  <si>
    <t xml:space="preserve">gshB</t>
  </si>
  <si>
    <r>
      <rPr>
        <sz val="10"/>
        <rFont val="Times New Roman"/>
        <family val="1"/>
      </rPr>
      <t xml:space="preserve">GLY + GC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RGT + PI + ADP</t>
    </r>
  </si>
  <si>
    <t xml:space="preserve">6.3.2.3</t>
  </si>
  <si>
    <t xml:space="preserve">GOR_</t>
  </si>
  <si>
    <t xml:space="preserve">Glutathione reductase</t>
  </si>
  <si>
    <t xml:space="preserve">gor</t>
  </si>
  <si>
    <r>
      <rPr>
        <sz val="10"/>
        <rFont val="Times New Roman"/>
        <family val="1"/>
      </rPr>
      <t xml:space="preserve">NADPH + OG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NADP + RGT</t>
    </r>
  </si>
  <si>
    <t xml:space="preserve">1.6.4.2</t>
  </si>
  <si>
    <t xml:space="preserve">Thiamin (Vitamin B1) Biosynthesis</t>
  </si>
  <si>
    <t xml:space="preserve">THIC</t>
  </si>
  <si>
    <t xml:space="preserve">ThiC protein </t>
  </si>
  <si>
    <t xml:space="preserve">thiC</t>
  </si>
  <si>
    <r>
      <rPr>
        <sz val="10"/>
        <rFont val="Times New Roman"/>
        <family val="1"/>
      </rPr>
      <t xml:space="preserve">AI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HM</t>
    </r>
  </si>
  <si>
    <t xml:space="preserve">PDXK</t>
  </si>
  <si>
    <t xml:space="preserve">HMP kinase </t>
  </si>
  <si>
    <t xml:space="preserve">thiN (change to pdxK)</t>
  </si>
  <si>
    <r>
      <rPr>
        <sz val="10"/>
        <rFont val="Times New Roman"/>
        <family val="1"/>
      </rPr>
      <t xml:space="preserve">AHM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HMP + ADP</t>
    </r>
  </si>
  <si>
    <t xml:space="preserve">2.7.1.49</t>
  </si>
  <si>
    <t xml:space="preserve">THID</t>
  </si>
  <si>
    <t xml:space="preserve">HMP-phosphate kinase </t>
  </si>
  <si>
    <t xml:space="preserve">thiD</t>
  </si>
  <si>
    <r>
      <rPr>
        <sz val="10"/>
        <rFont val="Times New Roman"/>
        <family val="1"/>
      </rPr>
      <t xml:space="preserve">AHMP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HMPP + ADP</t>
    </r>
  </si>
  <si>
    <t xml:space="preserve">2.7.4.7</t>
  </si>
  <si>
    <t xml:space="preserve">UNKRXN1</t>
  </si>
  <si>
    <t xml:space="preserve">Hypothetical</t>
  </si>
  <si>
    <r>
      <rPr>
        <sz val="10"/>
        <rFont val="Times New Roman"/>
        <family val="1"/>
      </rPr>
      <t xml:space="preserve">T3P1 + PYR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TP</t>
    </r>
  </si>
  <si>
    <t xml:space="preserve">THIG</t>
  </si>
  <si>
    <t xml:space="preserve">ThiG protein</t>
  </si>
  <si>
    <t xml:space="preserve">thiG</t>
  </si>
  <si>
    <r>
      <rPr>
        <sz val="10"/>
        <rFont val="Times New Roman"/>
        <family val="1"/>
      </rPr>
      <t xml:space="preserve">DTP + TYR + CYS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THZ + HBA + CO2</t>
    </r>
  </si>
  <si>
    <t xml:space="preserve">THIE</t>
  </si>
  <si>
    <t xml:space="preserve">ThiE protein</t>
  </si>
  <si>
    <t xml:space="preserve">thiE</t>
  </si>
  <si>
    <t xml:space="preserve">THIF</t>
  </si>
  <si>
    <t xml:space="preserve">ThiF protein</t>
  </si>
  <si>
    <t xml:space="preserve">thiF</t>
  </si>
  <si>
    <t xml:space="preserve">THIH</t>
  </si>
  <si>
    <t xml:space="preserve">ThiH protein</t>
  </si>
  <si>
    <t xml:space="preserve">thiH</t>
  </si>
  <si>
    <t xml:space="preserve">THIM</t>
  </si>
  <si>
    <t xml:space="preserve">THZ kinase</t>
  </si>
  <si>
    <t xml:space="preserve">thiM</t>
  </si>
  <si>
    <r>
      <rPr>
        <sz val="10"/>
        <rFont val="Times New Roman"/>
        <family val="1"/>
      </rPr>
      <t xml:space="preserve">THZ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THZP + ADP</t>
    </r>
  </si>
  <si>
    <t xml:space="preserve">2.7.1.50</t>
  </si>
  <si>
    <t xml:space="preserve">THIB</t>
  </si>
  <si>
    <t xml:space="preserve">Thiamin phosphate synthase</t>
  </si>
  <si>
    <t xml:space="preserve">thiB</t>
  </si>
  <si>
    <r>
      <rPr>
        <sz val="10"/>
        <rFont val="Times New Roman"/>
        <family val="1"/>
      </rPr>
      <t xml:space="preserve">THZP + AHMP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THMP + PPI</t>
    </r>
  </si>
  <si>
    <t xml:space="preserve">2.5.1.3</t>
  </si>
  <si>
    <t xml:space="preserve">THIK</t>
  </si>
  <si>
    <t xml:space="preserve">Thiamin kinase</t>
  </si>
  <si>
    <t xml:space="preserve">thiK</t>
  </si>
  <si>
    <r>
      <rPr>
        <sz val="10"/>
        <rFont val="Times New Roman"/>
        <family val="1"/>
      </rPr>
      <t xml:space="preserve">THMP + AD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THIAMIN + ATP</t>
    </r>
  </si>
  <si>
    <t xml:space="preserve">2.7.1.89</t>
  </si>
  <si>
    <t xml:space="preserve">THIL</t>
  </si>
  <si>
    <t xml:space="preserve">Thiamin phosphate kinase</t>
  </si>
  <si>
    <t xml:space="preserve">thiL</t>
  </si>
  <si>
    <r>
      <rPr>
        <sz val="10"/>
        <rFont val="Times New Roman"/>
        <family val="1"/>
      </rPr>
      <t xml:space="preserve">THMP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TPP + ADP</t>
    </r>
  </si>
  <si>
    <t xml:space="preserve">2.7.4.16</t>
  </si>
  <si>
    <t xml:space="preserve">Vitamin B6 (Pyridoxine) Biosynthesis</t>
  </si>
  <si>
    <t xml:space="preserve">EPD</t>
  </si>
  <si>
    <t xml:space="preserve">Erythrose 4-phosphate dehydrogenase </t>
  </si>
  <si>
    <t xml:space="preserve">epd</t>
  </si>
  <si>
    <r>
      <rPr>
        <sz val="10"/>
        <rFont val="Times New Roman"/>
        <family val="1"/>
      </rPr>
      <t xml:space="preserve">E4P + NAD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ER4P + NADH</t>
    </r>
  </si>
  <si>
    <t xml:space="preserve">PDXB</t>
  </si>
  <si>
    <t xml:space="preserve">Erythronate-4-phosphate dehydrogenase</t>
  </si>
  <si>
    <t xml:space="preserve">pdxB</t>
  </si>
  <si>
    <r>
      <rPr>
        <sz val="10"/>
        <rFont val="Times New Roman"/>
        <family val="1"/>
      </rPr>
      <t xml:space="preserve">ER4P + NAD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OHB + NADH</t>
    </r>
  </si>
  <si>
    <t xml:space="preserve">SERC2</t>
  </si>
  <si>
    <t xml:space="preserve">Hypothetical transaminase/phosphoserine transaminase</t>
  </si>
  <si>
    <r>
      <rPr>
        <sz val="10"/>
        <rFont val="Times New Roman"/>
        <family val="1"/>
      </rPr>
      <t xml:space="preserve">OHB + GLU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PHT + AKG</t>
    </r>
  </si>
  <si>
    <t xml:space="preserve">PDXA</t>
  </si>
  <si>
    <t xml:space="preserve">Pyridoxal-phosphate biosynthetic proteins pdxJ-pdxA </t>
  </si>
  <si>
    <t xml:space="preserve">pdxAJ</t>
  </si>
  <si>
    <r>
      <rPr>
        <sz val="10"/>
        <rFont val="Times New Roman"/>
        <family val="1"/>
      </rPr>
      <t xml:space="preserve">PHT + DX5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5P + CO2</t>
    </r>
  </si>
  <si>
    <t xml:space="preserve">PDXH</t>
  </si>
  <si>
    <t xml:space="preserve">Pyridoxine 5'-phosphate oxidase</t>
  </si>
  <si>
    <t xml:space="preserve">pdxH</t>
  </si>
  <si>
    <r>
      <rPr>
        <sz val="10"/>
        <rFont val="Times New Roman"/>
        <family val="1"/>
      </rPr>
      <t xml:space="preserve">P5P + O2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PL5P + H2O2</t>
    </r>
  </si>
  <si>
    <t xml:space="preserve">1.4.3.5</t>
  </si>
  <si>
    <t xml:space="preserve">THRC2</t>
  </si>
  <si>
    <r>
      <rPr>
        <sz val="10"/>
        <rFont val="Times New Roman"/>
        <family val="1"/>
      </rPr>
      <t xml:space="preserve">PH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4HLT + PI</t>
    </r>
  </si>
  <si>
    <t xml:space="preserve">UNKRXN3</t>
  </si>
  <si>
    <t xml:space="preserve">Hypothetical enzyme</t>
  </si>
  <si>
    <r>
      <rPr>
        <sz val="10"/>
        <rFont val="Times New Roman"/>
        <family val="1"/>
      </rPr>
      <t xml:space="preserve">4HL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YRDX</t>
    </r>
  </si>
  <si>
    <t xml:space="preserve">PDXK1</t>
  </si>
  <si>
    <t xml:space="preserve">Pyridoxine kinase </t>
  </si>
  <si>
    <t xml:space="preserve">pdxK </t>
  </si>
  <si>
    <r>
      <rPr>
        <sz val="10"/>
        <rFont val="Times New Roman"/>
        <family val="1"/>
      </rPr>
      <t xml:space="preserve">PYRDX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5P + ADP</t>
    </r>
  </si>
  <si>
    <t xml:space="preserve">2.7.1.35</t>
  </si>
  <si>
    <t xml:space="preserve">UNKRXN4</t>
  </si>
  <si>
    <r>
      <rPr>
        <sz val="10"/>
        <rFont val="Times New Roman"/>
        <family val="1"/>
      </rPr>
      <t xml:space="preserve">P5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YRDX + PI</t>
    </r>
  </si>
  <si>
    <t xml:space="preserve">3.1.3.-</t>
  </si>
  <si>
    <t xml:space="preserve">UNKRXN5</t>
  </si>
  <si>
    <r>
      <rPr>
        <sz val="10"/>
        <rFont val="Times New Roman"/>
        <family val="1"/>
      </rPr>
      <t xml:space="preserve">PL5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L + PI</t>
    </r>
  </si>
  <si>
    <t xml:space="preserve">PDXK2</t>
  </si>
  <si>
    <r>
      <rPr>
        <sz val="10"/>
        <rFont val="Times New Roman"/>
        <family val="1"/>
      </rPr>
      <t xml:space="preserve">PL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L5P + ADP</t>
    </r>
  </si>
  <si>
    <t xml:space="preserve">PDXH1</t>
  </si>
  <si>
    <r>
      <rPr>
        <sz val="10"/>
        <rFont val="Times New Roman"/>
        <family val="1"/>
      </rPr>
      <t xml:space="preserve">PYRDX + O2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PL + H2O2 (REMOVE)</t>
    </r>
  </si>
  <si>
    <t xml:space="preserve">PDXH2</t>
  </si>
  <si>
    <r>
      <rPr>
        <sz val="10"/>
        <rFont val="Times New Roman"/>
        <family val="1"/>
      </rPr>
      <t xml:space="preserve">PL + O2 + NH3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PDLA + H2O2 (REMOVE)</t>
    </r>
  </si>
  <si>
    <t xml:space="preserve">PDXK3</t>
  </si>
  <si>
    <r>
      <rPr>
        <sz val="10"/>
        <rFont val="Times New Roman"/>
        <family val="1"/>
      </rPr>
      <t xml:space="preserve">PDLA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DLA5P + ADP</t>
    </r>
  </si>
  <si>
    <t xml:space="preserve">UNKRXN6</t>
  </si>
  <si>
    <r>
      <rPr>
        <sz val="10"/>
        <rFont val="Times New Roman"/>
        <family val="1"/>
      </rPr>
      <t xml:space="preserve">PDLA5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DLA + PI</t>
    </r>
  </si>
  <si>
    <t xml:space="preserve">PDXH3</t>
  </si>
  <si>
    <r>
      <rPr>
        <sz val="10"/>
        <rFont val="Times New Roman"/>
        <family val="1"/>
      </rPr>
      <t xml:space="preserve">PDLA5P + O2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L5P + H2O2 + NH3</t>
    </r>
  </si>
  <si>
    <t xml:space="preserve">GLYA1</t>
  </si>
  <si>
    <t xml:space="preserve">Serine hydroxymethyltransferase (serine methylase)</t>
  </si>
  <si>
    <r>
      <rPr>
        <sz val="10"/>
        <rFont val="Times New Roman"/>
        <family val="1"/>
      </rPr>
      <t xml:space="preserve">PL5P + GLU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DLA5P + AKG</t>
    </r>
  </si>
  <si>
    <t xml:space="preserve">GLYA2</t>
  </si>
  <si>
    <r>
      <rPr>
        <sz val="10"/>
        <rFont val="Times New Roman"/>
        <family val="1"/>
      </rPr>
      <t xml:space="preserve">PL5P + AL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DLA5P + PYR</t>
    </r>
  </si>
  <si>
    <t xml:space="preserve">Cell Envelope Biosynthesis</t>
  </si>
  <si>
    <t xml:space="preserve">GLMS</t>
  </si>
  <si>
    <t xml:space="preserve">Glutamine fructose-6-phosphate transaminase</t>
  </si>
  <si>
    <t xml:space="preserve">glmS</t>
  </si>
  <si>
    <r>
      <rPr>
        <sz val="10"/>
        <rFont val="Times New Roman"/>
        <family val="1"/>
      </rPr>
      <t xml:space="preserve">F6P + GLN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U + GA6P</t>
    </r>
  </si>
  <si>
    <t xml:space="preserve">2.6.1.16</t>
  </si>
  <si>
    <t xml:space="preserve">GLMM</t>
  </si>
  <si>
    <t xml:space="preserve">Phosphoglucosamine mutase</t>
  </si>
  <si>
    <t xml:space="preserve">glmM (rename mrsA)</t>
  </si>
  <si>
    <r>
      <rPr>
        <sz val="10"/>
        <rFont val="Times New Roman"/>
        <family val="1"/>
      </rPr>
      <t xml:space="preserve">GA6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A1P</t>
    </r>
  </si>
  <si>
    <t xml:space="preserve">GLMU</t>
  </si>
  <si>
    <t xml:space="preserve">N-Acetylglucosamine-1-phosphate-uridyltransferase</t>
  </si>
  <si>
    <t xml:space="preserve">glmU</t>
  </si>
  <si>
    <r>
      <rPr>
        <sz val="10"/>
        <rFont val="Times New Roman"/>
        <family val="1"/>
      </rPr>
      <t xml:space="preserve">UTP + GA1P + ACCO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DPNAG + PPI + COA break up into two reactions (glmU see NH page 1041)</t>
    </r>
  </si>
  <si>
    <t xml:space="preserve">2.7.7.23</t>
  </si>
  <si>
    <t xml:space="preserve">Lipid A Biosynthesis</t>
  </si>
  <si>
    <t xml:space="preserve">LPXA</t>
  </si>
  <si>
    <t xml:space="preserve">UDP-N-acetylglucosamine acyltransferase </t>
  </si>
  <si>
    <t xml:space="preserve">lpxA</t>
  </si>
  <si>
    <r>
      <rPr>
        <sz val="10"/>
        <rFont val="Times New Roman"/>
        <family val="1"/>
      </rPr>
      <t xml:space="preserve">C140ACP + UDPNAG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CP + UDPG2AA </t>
    </r>
    <r>
      <rPr>
        <sz val="10"/>
        <color rgb="FFFF0000"/>
        <rFont val="Times New Roman"/>
        <family val="1"/>
      </rPr>
      <t xml:space="preserve">reversible,neidhardt 1042</t>
    </r>
  </si>
  <si>
    <t xml:space="preserve">2.3.1.129</t>
  </si>
  <si>
    <t xml:space="preserve">LPXC</t>
  </si>
  <si>
    <t xml:space="preserve">UDP-3-O-acyl-N-acetylglucosamine deacetylase</t>
  </si>
  <si>
    <t xml:space="preserve">lpxC</t>
  </si>
  <si>
    <r>
      <rPr>
        <sz val="10"/>
        <rFont val="Times New Roman"/>
        <family val="1"/>
      </rPr>
      <t xml:space="preserve">UDPG2A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DPG2A + AC</t>
    </r>
  </si>
  <si>
    <t xml:space="preserve">3.5.1.-</t>
  </si>
  <si>
    <t xml:space="preserve">LPXD</t>
  </si>
  <si>
    <t xml:space="preserve">UDP-3-O-(3-hydroxymyristoyl)glucosamine-acyltransferase</t>
  </si>
  <si>
    <t xml:space="preserve">lpxD</t>
  </si>
  <si>
    <r>
      <rPr>
        <sz val="10"/>
        <rFont val="Times New Roman"/>
        <family val="1"/>
      </rPr>
      <t xml:space="preserve">UDPG2A + C140AC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CP + UDPG23A</t>
    </r>
  </si>
  <si>
    <t xml:space="preserve">2.3.1.-</t>
  </si>
  <si>
    <t xml:space="preserve">USHA</t>
  </si>
  <si>
    <t xml:space="preserve">UDP-sugar hydrolase</t>
  </si>
  <si>
    <r>
      <rPr>
        <sz val="10"/>
        <rFont val="Times New Roman"/>
        <family val="1"/>
      </rPr>
      <t xml:space="preserve">UDPG23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MP + LIPX</t>
    </r>
  </si>
  <si>
    <t xml:space="preserve">3.6.1.45</t>
  </si>
  <si>
    <t xml:space="preserve">LPXB</t>
  </si>
  <si>
    <t xml:space="preserve">Lipid A disaccharide synthase</t>
  </si>
  <si>
    <t xml:space="preserve">lpxB</t>
  </si>
  <si>
    <r>
      <rPr>
        <sz val="10"/>
        <rFont val="Times New Roman"/>
        <family val="1"/>
      </rPr>
      <t xml:space="preserve">LIPX + UDPG23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DP + DISAC1P</t>
    </r>
  </si>
  <si>
    <t xml:space="preserve">2.4.1.182</t>
  </si>
  <si>
    <t xml:space="preserve">TCDSK</t>
  </si>
  <si>
    <t xml:space="preserve">Tetraacyldisaccharide 4’ kinase</t>
  </si>
  <si>
    <t xml:space="preserve">lpxK(prev. unassigned)</t>
  </si>
  <si>
    <r>
      <rPr>
        <sz val="10"/>
        <rFont val="Times New Roman"/>
        <family val="1"/>
      </rPr>
      <t xml:space="preserve">DISAC1P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LIPIV</t>
    </r>
  </si>
  <si>
    <t xml:space="preserve">2.7.1.130</t>
  </si>
  <si>
    <t xml:space="preserve">KDTA1</t>
  </si>
  <si>
    <t xml:space="preserve">3-Deoxy-D-manno-octulosonic-acid transferase (KDO transferase)</t>
  </si>
  <si>
    <t xml:space="preserve">kdtA</t>
  </si>
  <si>
    <r>
      <rPr>
        <sz val="10"/>
        <rFont val="Times New Roman"/>
        <family val="1"/>
      </rPr>
      <t xml:space="preserve">LIPIV + CMPKDO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KDOLIPIV + CMP</t>
    </r>
  </si>
  <si>
    <t xml:space="preserve">2.-.-.-</t>
  </si>
  <si>
    <t xml:space="preserve">KDTA2</t>
  </si>
  <si>
    <r>
      <rPr>
        <sz val="10"/>
        <rFont val="Times New Roman"/>
        <family val="1"/>
      </rPr>
      <t xml:space="preserve">KDOLIPIV + CMPKDO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K2LIPIV + CMP</t>
    </r>
  </si>
  <si>
    <t xml:space="preserve">HTRB</t>
  </si>
  <si>
    <t xml:space="preserve">Endotoxin synthase</t>
  </si>
  <si>
    <t xml:space="preserve">htrB(replace with lpxL), msbB</t>
  </si>
  <si>
    <r>
      <rPr>
        <sz val="10"/>
        <rFont val="Times New Roman"/>
        <family val="1"/>
      </rPr>
      <t xml:space="preserve">K2LIPIV + C140ACP + C120AC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LIPA +2 ACP</t>
    </r>
  </si>
  <si>
    <t xml:space="preserve">LPS sugar Biosynthesis</t>
  </si>
  <si>
    <t xml:space="preserve">KDSA</t>
  </si>
  <si>
    <t xml:space="preserve">3-Deoxy-D-manno-octulosonic-acid 8-phosphate synthase</t>
  </si>
  <si>
    <t xml:space="preserve">kdsA</t>
  </si>
  <si>
    <r>
      <rPr>
        <sz val="10"/>
        <rFont val="Times New Roman"/>
        <family val="1"/>
      </rPr>
      <t xml:space="preserve">PEP + A5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KDOP + PI</t>
    </r>
  </si>
  <si>
    <t xml:space="preserve">4.1.2.16</t>
  </si>
  <si>
    <t xml:space="preserve">KDOPH</t>
  </si>
  <si>
    <t xml:space="preserve">3-Deoxy-D-manno-octulosonic-acid 8-phosphate phosphatase</t>
  </si>
  <si>
    <r>
      <rPr>
        <sz val="10"/>
        <rFont val="Times New Roman"/>
        <family val="1"/>
      </rPr>
      <t xml:space="preserve">KDO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KDO + PI</t>
    </r>
  </si>
  <si>
    <t xml:space="preserve">3.1.3.45</t>
  </si>
  <si>
    <t xml:space="preserve">KDSB</t>
  </si>
  <si>
    <t xml:space="preserve">CMP-2-keto-3-deoxyoctonate synthesis</t>
  </si>
  <si>
    <t xml:space="preserve">kdsB</t>
  </si>
  <si>
    <r>
      <rPr>
        <sz val="10"/>
        <rFont val="Times New Roman"/>
        <family val="1"/>
      </rPr>
      <t xml:space="preserve">KDO + C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 + CMPKDO</t>
    </r>
  </si>
  <si>
    <t xml:space="preserve">2.7.7.38</t>
  </si>
  <si>
    <t xml:space="preserve">LPCA</t>
  </si>
  <si>
    <t xml:space="preserve">ADP-L-glycero-D-mannoheptose-6-epimerase</t>
  </si>
  <si>
    <t xml:space="preserve">lpcA, rfaED</t>
  </si>
  <si>
    <r>
      <rPr>
        <sz val="10"/>
        <rFont val="Times New Roman"/>
        <family val="1"/>
      </rPr>
      <t xml:space="preserve">S7P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HEP + PPI</t>
    </r>
  </si>
  <si>
    <t xml:space="preserve">GALU2</t>
  </si>
  <si>
    <t xml:space="preserve">UDP glucose-1-phosphate uridylyltransferase</t>
  </si>
  <si>
    <t xml:space="preserve">galU, galF</t>
  </si>
  <si>
    <r>
      <rPr>
        <sz val="10"/>
        <rFont val="Times New Roman"/>
        <family val="1"/>
      </rPr>
      <t xml:space="preserve">G1P + U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PI + UDPG</t>
    </r>
  </si>
  <si>
    <t xml:space="preserve">ETHAPHT</t>
  </si>
  <si>
    <t xml:space="preserve">Ethanolamine phosphotransferase</t>
  </si>
  <si>
    <r>
      <rPr>
        <sz val="10"/>
        <rFont val="Times New Roman"/>
        <family val="1"/>
      </rPr>
      <t xml:space="preserve">PE + CM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CDPETN + DGR</t>
    </r>
  </si>
  <si>
    <t xml:space="preserve">PAPHTSE</t>
  </si>
  <si>
    <t xml:space="preserve">Phosphatidate phosphatase</t>
  </si>
  <si>
    <r>
      <rPr>
        <sz val="10"/>
        <rFont val="Times New Roman"/>
        <family val="1"/>
      </rPr>
      <t xml:space="preserve">P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I + DGR</t>
    </r>
  </si>
  <si>
    <t xml:space="preserve">DAGKIN</t>
  </si>
  <si>
    <t xml:space="preserve">Diacylglycerol kinase</t>
  </si>
  <si>
    <t xml:space="preserve">dgkA</t>
  </si>
  <si>
    <r>
      <rPr>
        <sz val="10"/>
        <rFont val="Times New Roman"/>
        <family val="1"/>
      </rPr>
      <t xml:space="preserve">DGR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PA</t>
    </r>
  </si>
  <si>
    <t xml:space="preserve">2.7.1.107</t>
  </si>
  <si>
    <t xml:space="preserve">RFAL</t>
  </si>
  <si>
    <t xml:space="preserve">LPS Synthesis - truncated version of LPS</t>
  </si>
  <si>
    <t xml:space="preserve">rfaLJIGFC</t>
  </si>
  <si>
    <r>
      <rPr>
        <sz val="10"/>
        <rFont val="Times New Roman"/>
        <family val="1"/>
      </rPr>
      <t xml:space="preserve">LIPA +3 ADPHEP +2 UDPG +2 CDPETN + 3 CMPKDO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LPS +3 ADP +2 UDP +3 CMP +2 CDP</t>
    </r>
  </si>
  <si>
    <t xml:space="preserve">Murein Biosynthesis</t>
  </si>
  <si>
    <t xml:space="preserve">MURA</t>
  </si>
  <si>
    <t xml:space="preserve">UDP-N-acetylglucosamine-enolpyruvate transferase</t>
  </si>
  <si>
    <t xml:space="preserve">murA</t>
  </si>
  <si>
    <r>
      <rPr>
        <sz val="10"/>
        <rFont val="Times New Roman"/>
        <family val="1"/>
      </rPr>
      <t xml:space="preserve">UDPNAG + PE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DPNAGEP + PI</t>
    </r>
  </si>
  <si>
    <t xml:space="preserve">2.5.1.7</t>
  </si>
  <si>
    <t xml:space="preserve">MURB</t>
  </si>
  <si>
    <t xml:space="preserve">UDP-N-acetylglucosamine-enolpyruvate dehydrogenase</t>
  </si>
  <si>
    <t xml:space="preserve">murB</t>
  </si>
  <si>
    <r>
      <rPr>
        <sz val="10"/>
        <rFont val="Times New Roman"/>
        <family val="1"/>
      </rPr>
      <t xml:space="preserve">UDPNAGEP + NADPH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DPNAM + NADP</t>
    </r>
  </si>
  <si>
    <t xml:space="preserve">1.1.1.158</t>
  </si>
  <si>
    <t xml:space="preserve">MURC</t>
  </si>
  <si>
    <t xml:space="preserve">UDP-N-acetylmuramate-alanine ligase</t>
  </si>
  <si>
    <t xml:space="preserve">murC</t>
  </si>
  <si>
    <r>
      <rPr>
        <sz val="10"/>
        <rFont val="Times New Roman"/>
        <family val="1"/>
      </rPr>
      <t xml:space="preserve">UDPNAM + ALA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PI + UDPNAMA</t>
    </r>
  </si>
  <si>
    <t xml:space="preserve">6.3.2.8</t>
  </si>
  <si>
    <t xml:space="preserve">MURD</t>
  </si>
  <si>
    <t xml:space="preserve">UDP-N-acetylmuramoylalanine-D-glutamate ligase</t>
  </si>
  <si>
    <t xml:space="preserve">murD</t>
  </si>
  <si>
    <r>
      <rPr>
        <sz val="10"/>
        <rFont val="Times New Roman"/>
        <family val="1"/>
      </rPr>
      <t xml:space="preserve">UDPNAMA + DGLU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DPNAMAG + ADP + PI</t>
    </r>
  </si>
  <si>
    <t xml:space="preserve">6.3.2.9</t>
  </si>
  <si>
    <t xml:space="preserve">MURE</t>
  </si>
  <si>
    <t xml:space="preserve">UDP-N-acetylmuramoylalanyl-D-glutamate 2,6-diaminopimelate ligase</t>
  </si>
  <si>
    <t xml:space="preserve">murE</t>
  </si>
  <si>
    <r>
      <rPr>
        <sz val="10"/>
        <rFont val="Times New Roman"/>
        <family val="1"/>
      </rPr>
      <t xml:space="preserve">UDPNAMAG + ATP + MDA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NAGD + ADP + PI</t>
    </r>
  </si>
  <si>
    <t xml:space="preserve">6.3.2.13</t>
  </si>
  <si>
    <t xml:space="preserve">MURF</t>
  </si>
  <si>
    <t xml:space="preserve">D-Alanine-D-alanine adding enzyme</t>
  </si>
  <si>
    <t xml:space="preserve">murF</t>
  </si>
  <si>
    <r>
      <rPr>
        <sz val="10"/>
        <rFont val="Times New Roman"/>
        <family val="1"/>
      </rPr>
      <t xml:space="preserve">UNAGD + ATP + A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NAGDA + ADP + PI</t>
    </r>
  </si>
  <si>
    <t xml:space="preserve">6.3.2.15</t>
  </si>
  <si>
    <t xml:space="preserve">MURI</t>
  </si>
  <si>
    <t xml:space="preserve">Glutamate racemase</t>
  </si>
  <si>
    <t xml:space="preserve">murI</t>
  </si>
  <si>
    <r>
      <rPr>
        <sz val="10"/>
        <rFont val="Times New Roman"/>
        <family val="1"/>
      </rPr>
      <t xml:space="preserve">GLU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GLU</t>
    </r>
  </si>
  <si>
    <t xml:space="preserve">5.1.1.3</t>
  </si>
  <si>
    <t xml:space="preserve">DDLA</t>
  </si>
  <si>
    <t xml:space="preserve">D-Alanine-D-alanine ligase</t>
  </si>
  <si>
    <t xml:space="preserve">ddlAB</t>
  </si>
  <si>
    <r>
      <rPr>
        <sz val="10"/>
        <rFont val="Times New Roman"/>
        <family val="1"/>
      </rPr>
      <t xml:space="preserve">2 DALA + ATP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A + ADP + PI (requires ATP)</t>
    </r>
  </si>
  <si>
    <t xml:space="preserve">6.3.2.4</t>
  </si>
  <si>
    <t xml:space="preserve">MRAY</t>
  </si>
  <si>
    <t xml:space="preserve">Phospho-N-acetylmuramoylpentapeptide transferase</t>
  </si>
  <si>
    <t xml:space="preserve">mraY</t>
  </si>
  <si>
    <r>
      <rPr>
        <sz val="10"/>
        <rFont val="Times New Roman"/>
        <family val="1"/>
      </rPr>
      <t xml:space="preserve">UNAGD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MP + PI + UNPTDO</t>
    </r>
  </si>
  <si>
    <t xml:space="preserve">MURG</t>
  </si>
  <si>
    <t xml:space="preserve">N-Acetylglucosaminyl transferase</t>
  </si>
  <si>
    <t xml:space="preserve">murG</t>
  </si>
  <si>
    <r>
      <rPr>
        <sz val="10"/>
        <rFont val="Times New Roman"/>
        <family val="1"/>
      </rPr>
      <t xml:space="preserve">UNPTDO + UDPNAG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DP + PEPTIDO</t>
    </r>
  </si>
  <si>
    <t xml:space="preserve">Membrane Transport</t>
  </si>
  <si>
    <t xml:space="preserve">Carbohydrates</t>
  </si>
  <si>
    <t xml:space="preserve">ARABUP1</t>
  </si>
  <si>
    <t xml:space="preserve">Arabinose (low affinity)</t>
  </si>
  <si>
    <t xml:space="preserve">araE</t>
  </si>
  <si>
    <r>
      <rPr>
        <sz val="10"/>
        <rFont val="Times New Roman"/>
        <family val="1"/>
      </rPr>
      <t xml:space="preserve">ARAB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RAB</t>
    </r>
  </si>
  <si>
    <t xml:space="preserve">ARABUP2</t>
  </si>
  <si>
    <t xml:space="preserve">Arabinose (high affinity)</t>
  </si>
  <si>
    <t xml:space="preserve">araFGH (use H_1H_2)</t>
  </si>
  <si>
    <r>
      <rPr>
        <sz val="10"/>
        <rFont val="Times New Roman"/>
        <family val="1"/>
      </rPr>
      <t xml:space="preserve">ARAB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RAB + ADP + PI</t>
    </r>
  </si>
  <si>
    <t xml:space="preserve">DHAPUP</t>
  </si>
  <si>
    <t xml:space="preserve">Dihydroxyacetone</t>
  </si>
  <si>
    <r>
      <rPr>
        <sz val="10"/>
        <rFont val="Times New Roman"/>
        <family val="1"/>
      </rPr>
      <t xml:space="preserve">DHAxt + PE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T3P2 + PYR</t>
    </r>
  </si>
  <si>
    <t xml:space="preserve">FRUPTS</t>
  </si>
  <si>
    <t xml:space="preserve">fruABF</t>
  </si>
  <si>
    <r>
      <rPr>
        <sz val="10"/>
        <rFont val="Times New Roman"/>
        <family val="1"/>
      </rPr>
      <t xml:space="preserve">FRUxt + PE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1P + PYR</t>
    </r>
  </si>
  <si>
    <t xml:space="preserve">FUCUP</t>
  </si>
  <si>
    <t xml:space="preserve">fucP</t>
  </si>
  <si>
    <r>
      <rPr>
        <sz val="10"/>
        <rFont val="Times New Roman"/>
        <family val="1"/>
      </rPr>
      <t xml:space="preserve">FUC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FUC</t>
    </r>
  </si>
  <si>
    <t xml:space="preserve">GLTLUP</t>
  </si>
  <si>
    <t xml:space="preserve">gatABC</t>
  </si>
  <si>
    <r>
      <rPr>
        <sz val="10"/>
        <rFont val="Times New Roman"/>
        <family val="1"/>
      </rPr>
      <t xml:space="preserve">GLTLxt + PE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TL1P + PYR</t>
    </r>
  </si>
  <si>
    <t xml:space="preserve">GALUP1</t>
  </si>
  <si>
    <t xml:space="preserve">Galactose (low affinity)</t>
  </si>
  <si>
    <t xml:space="preserve">galP</t>
  </si>
  <si>
    <r>
      <rPr>
        <sz val="10"/>
        <rFont val="Times New Roman"/>
        <family val="1"/>
      </rPr>
      <t xml:space="preserve">GLAC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AC</t>
    </r>
  </si>
  <si>
    <t xml:space="preserve">GLCUP2</t>
  </si>
  <si>
    <r>
      <rPr>
        <sz val="10"/>
        <rFont val="Times New Roman"/>
        <family val="1"/>
      </rPr>
      <t xml:space="preserve">GLC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C</t>
    </r>
  </si>
  <si>
    <t xml:space="preserve">GALUP2</t>
  </si>
  <si>
    <t xml:space="preserve">Galactose (high affinity)</t>
  </si>
  <si>
    <t xml:space="preserve">mglABC</t>
  </si>
  <si>
    <r>
      <rPr>
        <sz val="10"/>
        <rFont val="Times New Roman"/>
        <family val="1"/>
      </rPr>
      <t xml:space="preserve">GLAC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AC + ADP + PI</t>
    </r>
  </si>
  <si>
    <t xml:space="preserve">GLTUP</t>
  </si>
  <si>
    <t xml:space="preserve">srlA1A2B(use srlABE)</t>
  </si>
  <si>
    <r>
      <rPr>
        <sz val="10"/>
        <rFont val="Times New Roman"/>
        <family val="1"/>
      </rPr>
      <t xml:space="preserve">GLTxt + PE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T6P + PYR</t>
    </r>
  </si>
  <si>
    <t xml:space="preserve">GLCNUP</t>
  </si>
  <si>
    <t xml:space="preserve">gntST</t>
  </si>
  <si>
    <r>
      <rPr>
        <sz val="10"/>
        <rFont val="Times New Roman"/>
        <family val="1"/>
      </rPr>
      <t xml:space="preserve">GLCN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CN + ADP + PI </t>
    </r>
  </si>
  <si>
    <t xml:space="preserve">GLCPTS</t>
  </si>
  <si>
    <t xml:space="preserve">Glucose</t>
  </si>
  <si>
    <t xml:space="preserve">ptsG, crr</t>
  </si>
  <si>
    <r>
      <rPr>
        <sz val="10"/>
        <rFont val="Times New Roman"/>
        <family val="1"/>
      </rPr>
      <t xml:space="preserve">GLCxt + PE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6P + PYR</t>
    </r>
  </si>
  <si>
    <t xml:space="preserve">GLUP</t>
  </si>
  <si>
    <t xml:space="preserve">glpF</t>
  </si>
  <si>
    <r>
      <rPr>
        <sz val="10"/>
        <rFont val="Times New Roman"/>
        <family val="1"/>
      </rPr>
      <t xml:space="preserve">GL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L</t>
    </r>
  </si>
  <si>
    <t xml:space="preserve">LCTSUP</t>
  </si>
  <si>
    <t xml:space="preserve">lacY</t>
  </si>
  <si>
    <r>
      <rPr>
        <sz val="10"/>
        <rFont val="Times New Roman"/>
        <family val="1"/>
      </rPr>
      <t xml:space="preserve">LCTS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LCTS (Was LAC)</t>
    </r>
  </si>
  <si>
    <t xml:space="preserve">MALUP1</t>
  </si>
  <si>
    <t xml:space="preserve">Maltose</t>
  </si>
  <si>
    <t xml:space="preserve">malX, crr, malEFGK, lamB</t>
  </si>
  <si>
    <r>
      <rPr>
        <sz val="10"/>
        <rFont val="Times New Roman"/>
        <family val="1"/>
      </rPr>
      <t xml:space="preserve">MLTxt + PE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MLT6P + PYR (malX transports MLT by diffusion, transports GLC by PTS; malEFGK is ABC transporter for maltose)</t>
    </r>
  </si>
  <si>
    <t xml:space="preserve">MNTUP</t>
  </si>
  <si>
    <t xml:space="preserve">mtlA, cmtAB</t>
  </si>
  <si>
    <r>
      <rPr>
        <sz val="10"/>
        <rFont val="Times New Roman"/>
        <family val="1"/>
      </rPr>
      <t xml:space="preserve">MNTxt + PE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MNT6P + PYR</t>
    </r>
  </si>
  <si>
    <t xml:space="preserve">MANNUP</t>
  </si>
  <si>
    <t xml:space="preserve">manXYZ, ptsPAI</t>
  </si>
  <si>
    <r>
      <rPr>
        <sz val="10"/>
        <rFont val="Times New Roman"/>
        <family val="1"/>
      </rPr>
      <t xml:space="preserve">MANxt + PE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MAN1P + PYR</t>
    </r>
  </si>
  <si>
    <t xml:space="preserve">MELIUP</t>
  </si>
  <si>
    <t xml:space="preserve">melB</t>
  </si>
  <si>
    <r>
      <rPr>
        <sz val="10"/>
        <rFont val="Times New Roman"/>
        <family val="1"/>
      </rPr>
      <t xml:space="preserve">MELI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MELI</t>
    </r>
  </si>
  <si>
    <t xml:space="preserve">NAGUP</t>
  </si>
  <si>
    <t xml:space="preserve">nagE, ptsN</t>
  </si>
  <si>
    <r>
      <rPr>
        <sz val="10"/>
        <rFont val="Times New Roman"/>
        <family val="1"/>
      </rPr>
      <t xml:space="preserve">NAG + PE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GP + PYR (should be NAGxt)</t>
    </r>
  </si>
  <si>
    <t xml:space="preserve">RMNUP</t>
  </si>
  <si>
    <t xml:space="preserve">rhaT</t>
  </si>
  <si>
    <r>
      <rPr>
        <sz val="10"/>
        <rFont val="Times New Roman"/>
        <family val="1"/>
      </rPr>
      <t xml:space="preserve">RMN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RMN + ADP + PI</t>
    </r>
  </si>
  <si>
    <t xml:space="preserve">RIBUP</t>
  </si>
  <si>
    <t xml:space="preserve">rbsABCD, xylH</t>
  </si>
  <si>
    <r>
      <rPr>
        <sz val="10"/>
        <rFont val="Times New Roman"/>
        <family val="1"/>
      </rPr>
      <t xml:space="preserve">RIB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RIB + ADP + PI</t>
    </r>
  </si>
  <si>
    <t xml:space="preserve">SUCUP</t>
  </si>
  <si>
    <t xml:space="preserve">scr</t>
  </si>
  <si>
    <r>
      <rPr>
        <sz val="10"/>
        <rFont val="Times New Roman"/>
        <family val="1"/>
      </rPr>
      <t xml:space="preserve">SUCxt + PE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UC6P + PYR</t>
    </r>
  </si>
  <si>
    <t xml:space="preserve">TREUP</t>
  </si>
  <si>
    <t xml:space="preserve">treAB</t>
  </si>
  <si>
    <r>
      <rPr>
        <sz val="10"/>
        <rFont val="Times New Roman"/>
        <family val="1"/>
      </rPr>
      <t xml:space="preserve">TRExt + PE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TRE6P + PYR</t>
    </r>
  </si>
  <si>
    <t xml:space="preserve">XYLUP1</t>
  </si>
  <si>
    <t xml:space="preserve">Xylose (low affinity)</t>
  </si>
  <si>
    <t xml:space="preserve">xylE</t>
  </si>
  <si>
    <r>
      <rPr>
        <sz val="10"/>
        <rFont val="Times New Roman"/>
        <family val="1"/>
      </rPr>
      <t xml:space="preserve">XYL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XYL</t>
    </r>
  </si>
  <si>
    <t xml:space="preserve">XYLUP</t>
  </si>
  <si>
    <t xml:space="preserve">Xylose (high affinity)</t>
  </si>
  <si>
    <t xml:space="preserve">xylFG, rbsB</t>
  </si>
  <si>
    <r>
      <rPr>
        <sz val="10"/>
        <rFont val="Times New Roman"/>
        <family val="1"/>
      </rPr>
      <t xml:space="preserve">XYL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XYL + ADP + PI</t>
    </r>
  </si>
  <si>
    <t xml:space="preserve">Amino Acids</t>
  </si>
  <si>
    <t xml:space="preserve">ALAUP</t>
  </si>
  <si>
    <t xml:space="preserve">cycA</t>
  </si>
  <si>
    <r>
      <rPr>
        <sz val="10"/>
        <rFont val="Times New Roman"/>
        <family val="1"/>
      </rPr>
      <t xml:space="preserve">ALA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LA + ADP + PI</t>
    </r>
  </si>
  <si>
    <t xml:space="preserve">ARGUP</t>
  </si>
  <si>
    <t xml:space="preserve">artPMQJI, argT hisMQP (add argK)</t>
  </si>
  <si>
    <r>
      <rPr>
        <sz val="10"/>
        <rFont val="Times New Roman"/>
        <family val="1"/>
      </rPr>
      <t xml:space="preserve">ARG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RG + ADP + PI</t>
    </r>
  </si>
  <si>
    <t xml:space="preserve">ASNUP1</t>
  </si>
  <si>
    <t xml:space="preserve">Asparagine (low Affinity)</t>
  </si>
  <si>
    <r>
      <rPr>
        <sz val="10"/>
        <rFont val="Times New Roman"/>
        <family val="1"/>
      </rPr>
      <t xml:space="preserve">ASN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SN</t>
    </r>
  </si>
  <si>
    <t xml:space="preserve">ASNUP2</t>
  </si>
  <si>
    <t xml:space="preserve">Asparagine (high Affinity)</t>
  </si>
  <si>
    <r>
      <rPr>
        <sz val="10"/>
        <rFont val="Times New Roman"/>
        <family val="1"/>
      </rPr>
      <t xml:space="preserve">ASN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SN + ADP + PI</t>
    </r>
  </si>
  <si>
    <t xml:space="preserve">ASPUP1</t>
  </si>
  <si>
    <t xml:space="preserve">Aspartate </t>
  </si>
  <si>
    <t xml:space="preserve">gltP</t>
  </si>
  <si>
    <r>
      <rPr>
        <sz val="10"/>
        <rFont val="Times New Roman"/>
        <family val="1"/>
      </rPr>
      <t xml:space="preserve">ASP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SP</t>
    </r>
  </si>
  <si>
    <t xml:space="preserve">ASPUP2</t>
  </si>
  <si>
    <t xml:space="preserve">gltJKL</t>
  </si>
  <si>
    <r>
      <rPr>
        <sz val="10"/>
        <rFont val="Times New Roman"/>
        <family val="1"/>
      </rPr>
      <t xml:space="preserve">ASP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SP + ADP + PI</t>
    </r>
  </si>
  <si>
    <t xml:space="preserve">BCAAUP1</t>
  </si>
  <si>
    <t xml:space="preserve">Branched chain amino acid transport</t>
  </si>
  <si>
    <t xml:space="preserve">brnQ</t>
  </si>
  <si>
    <r>
      <rPr>
        <sz val="10"/>
        <rFont val="Times New Roman"/>
        <family val="1"/>
      </rPr>
      <t xml:space="preserve">BCAA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BCAA</t>
    </r>
  </si>
  <si>
    <t xml:space="preserve">CYSUP</t>
  </si>
  <si>
    <t xml:space="preserve">not identified</t>
  </si>
  <si>
    <r>
      <rPr>
        <sz val="10"/>
        <rFont val="Times New Roman"/>
        <family val="1"/>
      </rPr>
      <t xml:space="preserve">CYS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YS + ADP + PI</t>
    </r>
  </si>
  <si>
    <t xml:space="preserve">DALAUP1</t>
  </si>
  <si>
    <t xml:space="preserve">D-Alanine </t>
  </si>
  <si>
    <r>
      <rPr>
        <sz val="10"/>
        <rFont val="Times New Roman"/>
        <family val="1"/>
      </rPr>
      <t xml:space="preserve">DALA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ALA + ADP + PI</t>
    </r>
  </si>
  <si>
    <t xml:space="preserve">DALAUP2</t>
  </si>
  <si>
    <t xml:space="preserve">D-Alanine glycine permease</t>
  </si>
  <si>
    <r>
      <rPr>
        <sz val="10"/>
        <rFont val="Times New Roman"/>
        <family val="1"/>
      </rPr>
      <t xml:space="preserve">DALA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ALA</t>
    </r>
  </si>
  <si>
    <t xml:space="preserve">DSERUP</t>
  </si>
  <si>
    <r>
      <rPr>
        <sz val="10"/>
        <rFont val="Times New Roman"/>
        <family val="1"/>
      </rPr>
      <t xml:space="preserve">DSER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DSER</t>
    </r>
  </si>
  <si>
    <t xml:space="preserve">GLYUP1</t>
  </si>
  <si>
    <r>
      <rPr>
        <sz val="10"/>
        <rFont val="Times New Roman"/>
        <family val="1"/>
      </rPr>
      <t xml:space="preserve">GLY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LY</t>
    </r>
  </si>
  <si>
    <t xml:space="preserve">MDAPUP</t>
  </si>
  <si>
    <t xml:space="preserve">Diaminopimelic acid</t>
  </si>
  <si>
    <r>
      <rPr>
        <sz val="10"/>
        <rFont val="Times New Roman"/>
        <family val="1"/>
      </rPr>
      <t xml:space="preserve">MDAP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MDAP + ADP + PI</t>
    </r>
  </si>
  <si>
    <t xml:space="preserve">GABAUP</t>
  </si>
  <si>
    <r>
      <rPr>
        <sz val="10"/>
        <rFont val="Symbol"/>
        <family val="1"/>
        <charset val="2"/>
      </rPr>
      <t xml:space="preserve">g-</t>
    </r>
    <r>
      <rPr>
        <sz val="10"/>
        <rFont val="Times New Roman"/>
        <family val="1"/>
      </rPr>
      <t xml:space="preserve">Aminobutyrate transport</t>
    </r>
  </si>
  <si>
    <t xml:space="preserve">gabP</t>
  </si>
  <si>
    <r>
      <rPr>
        <sz val="10"/>
        <rFont val="Times New Roman"/>
        <family val="1"/>
      </rPr>
      <t xml:space="preserve">GABA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ABA + ADP + PI</t>
    </r>
  </si>
  <si>
    <t xml:space="preserve">GLUUP1</t>
  </si>
  <si>
    <t xml:space="preserve">Glutamate </t>
  </si>
  <si>
    <r>
      <rPr>
        <sz val="10"/>
        <rFont val="Times New Roman"/>
        <family val="1"/>
      </rPr>
      <t xml:space="preserve">GLU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LU</t>
    </r>
  </si>
  <si>
    <t xml:space="preserve">GLUUP2</t>
  </si>
  <si>
    <t xml:space="preserve">gltS</t>
  </si>
  <si>
    <t xml:space="preserve">GLUUP3</t>
  </si>
  <si>
    <r>
      <rPr>
        <sz val="10"/>
        <rFont val="Times New Roman"/>
        <family val="1"/>
      </rPr>
      <t xml:space="preserve">GLU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U + ADP + PI</t>
    </r>
  </si>
  <si>
    <t xml:space="preserve">GLNUP</t>
  </si>
  <si>
    <t xml:space="preserve">glnHPQ</t>
  </si>
  <si>
    <r>
      <rPr>
        <sz val="10"/>
        <rFont val="Times New Roman"/>
        <family val="1"/>
      </rPr>
      <t xml:space="preserve">GLN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N + ADP + PI</t>
    </r>
  </si>
  <si>
    <t xml:space="preserve">GLYUP2</t>
  </si>
  <si>
    <t xml:space="preserve">Glycine</t>
  </si>
  <si>
    <t xml:space="preserve">cycA, proVWX</t>
  </si>
  <si>
    <r>
      <rPr>
        <sz val="10"/>
        <rFont val="Times New Roman"/>
        <family val="1"/>
      </rPr>
      <t xml:space="preserve">GLY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Y + ADP + PI</t>
    </r>
  </si>
  <si>
    <t xml:space="preserve">HISUP</t>
  </si>
  <si>
    <t xml:space="preserve">Histidine</t>
  </si>
  <si>
    <t xml:space="preserve">hisJMPQ</t>
  </si>
  <si>
    <r>
      <rPr>
        <sz val="10"/>
        <rFont val="Times New Roman"/>
        <family val="1"/>
      </rPr>
      <t xml:space="preserve">HIS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HIS + ADP + PI</t>
    </r>
  </si>
  <si>
    <t xml:space="preserve">ILEUP</t>
  </si>
  <si>
    <t xml:space="preserve">Isoleucine</t>
  </si>
  <si>
    <t xml:space="preserve">livJ</t>
  </si>
  <si>
    <r>
      <rPr>
        <sz val="10"/>
        <rFont val="Times New Roman"/>
        <family val="1"/>
      </rPr>
      <t xml:space="preserve">ILE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ILE + ADP + PI</t>
    </r>
  </si>
  <si>
    <t xml:space="preserve">LEUUP</t>
  </si>
  <si>
    <t xml:space="preserve">Leucine</t>
  </si>
  <si>
    <t xml:space="preserve">livHKM/livFGJ</t>
  </si>
  <si>
    <r>
      <rPr>
        <sz val="10"/>
        <rFont val="Times New Roman"/>
        <family val="1"/>
      </rPr>
      <t xml:space="preserve">LEU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LEU + ADP + PI</t>
    </r>
  </si>
  <si>
    <t xml:space="preserve">LYSUP1</t>
  </si>
  <si>
    <t xml:space="preserve">Lysine</t>
  </si>
  <si>
    <t xml:space="preserve">lysP</t>
  </si>
  <si>
    <r>
      <rPr>
        <sz val="10"/>
        <rFont val="Times New Roman"/>
        <family val="1"/>
      </rPr>
      <t xml:space="preserve">LYS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LYS</t>
    </r>
  </si>
  <si>
    <t xml:space="preserve">LYSUP2</t>
  </si>
  <si>
    <t xml:space="preserve">argT, hisMPQ (add argK)</t>
  </si>
  <si>
    <r>
      <rPr>
        <sz val="10"/>
        <rFont val="Times New Roman"/>
        <family val="1"/>
      </rPr>
      <t xml:space="preserve">LYS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LYS + ADP + PI</t>
    </r>
  </si>
  <si>
    <t xml:space="preserve">LYSUP3</t>
  </si>
  <si>
    <t xml:space="preserve">Lysine/cadaverine</t>
  </si>
  <si>
    <t xml:space="preserve">cadB</t>
  </si>
  <si>
    <r>
      <rPr>
        <sz val="10"/>
        <rFont val="Times New Roman"/>
        <family val="1"/>
      </rPr>
      <t xml:space="preserve">LYS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LYS + ADP + PI (need to change!!!)</t>
    </r>
  </si>
  <si>
    <t xml:space="preserve">METUP</t>
  </si>
  <si>
    <t xml:space="preserve">Methionine</t>
  </si>
  <si>
    <t xml:space="preserve">metD</t>
  </si>
  <si>
    <r>
      <rPr>
        <sz val="10"/>
        <rFont val="Times New Roman"/>
        <family val="1"/>
      </rPr>
      <t xml:space="preserve">MET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MET + ADP + PI</t>
    </r>
  </si>
  <si>
    <t xml:space="preserve">ORNUP</t>
  </si>
  <si>
    <t xml:space="preserve">Ornithine</t>
  </si>
  <si>
    <t xml:space="preserve">argT, hisMPQ(add argK)</t>
  </si>
  <si>
    <r>
      <rPr>
        <sz val="10"/>
        <rFont val="Times New Roman"/>
        <family val="1"/>
      </rPr>
      <t xml:space="preserve">ORN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ORN + ADP + PI</t>
    </r>
  </si>
  <si>
    <t xml:space="preserve">PHEUP</t>
  </si>
  <si>
    <t xml:space="preserve">Phenylalanine</t>
  </si>
  <si>
    <t xml:space="preserve">aroP/mtr/pheP</t>
  </si>
  <si>
    <r>
      <rPr>
        <sz val="10"/>
        <rFont val="Times New Roman"/>
        <family val="1"/>
      </rPr>
      <t xml:space="preserve">PHE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PHE</t>
    </r>
  </si>
  <si>
    <t xml:space="preserve">PROUP</t>
  </si>
  <si>
    <t xml:space="preserve">putP, proPWX</t>
  </si>
  <si>
    <r>
      <rPr>
        <sz val="10"/>
        <rFont val="Times New Roman"/>
        <family val="1"/>
      </rPr>
      <t xml:space="preserve">PRO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PRO</t>
    </r>
  </si>
  <si>
    <t xml:space="preserve">PROUP2</t>
  </si>
  <si>
    <t xml:space="preserve">cycA, proVW</t>
  </si>
  <si>
    <r>
      <rPr>
        <sz val="10"/>
        <rFont val="Times New Roman"/>
        <family val="1"/>
      </rPr>
      <t xml:space="preserve">PRO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RO + ADP + PI</t>
    </r>
  </si>
  <si>
    <t xml:space="preserve">PTRSCUP</t>
  </si>
  <si>
    <t xml:space="preserve">Putrescine</t>
  </si>
  <si>
    <t xml:space="preserve">potEFHIG</t>
  </si>
  <si>
    <r>
      <rPr>
        <sz val="10"/>
        <rFont val="Times New Roman"/>
        <family val="1"/>
      </rPr>
      <t xml:space="preserve">PTRC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TRC + ADP + PI</t>
    </r>
  </si>
  <si>
    <t xml:space="preserve">SERUP1</t>
  </si>
  <si>
    <t xml:space="preserve">sdaC</t>
  </si>
  <si>
    <r>
      <rPr>
        <sz val="10"/>
        <rFont val="Times New Roman"/>
        <family val="1"/>
      </rPr>
      <t xml:space="preserve">SER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SER</t>
    </r>
  </si>
  <si>
    <t xml:space="preserve">SERUP2</t>
  </si>
  <si>
    <r>
      <rPr>
        <sz val="10"/>
        <rFont val="Times New Roman"/>
        <family val="1"/>
      </rPr>
      <t xml:space="preserve">SER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ER + ADP + PI</t>
    </r>
  </si>
  <si>
    <t xml:space="preserve">SPMDUP1</t>
  </si>
  <si>
    <t xml:space="preserve">Spermidine &amp; putrescine</t>
  </si>
  <si>
    <t xml:space="preserve">potABCD</t>
  </si>
  <si>
    <r>
      <rPr>
        <sz val="10"/>
        <rFont val="Times New Roman"/>
        <family val="1"/>
      </rPr>
      <t xml:space="preserve">SPMD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PMD + ADP + PI</t>
    </r>
  </si>
  <si>
    <t xml:space="preserve">SPRDUP2</t>
  </si>
  <si>
    <t xml:space="preserve">THRUP1</t>
  </si>
  <si>
    <r>
      <rPr>
        <sz val="10"/>
        <rFont val="Times New Roman"/>
        <family val="1"/>
      </rPr>
      <t xml:space="preserve">THR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THR + ADP + PI</t>
    </r>
  </si>
  <si>
    <t xml:space="preserve">THRUP2</t>
  </si>
  <si>
    <t xml:space="preserve">tdcC</t>
  </si>
  <si>
    <r>
      <rPr>
        <sz val="10"/>
        <rFont val="Times New Roman"/>
        <family val="1"/>
      </rPr>
      <t xml:space="preserve">THR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THR</t>
    </r>
  </si>
  <si>
    <t xml:space="preserve">TRPUP</t>
  </si>
  <si>
    <t xml:space="preserve">tnaB</t>
  </si>
  <si>
    <r>
      <rPr>
        <sz val="10"/>
        <rFont val="Times New Roman"/>
        <family val="1"/>
      </rPr>
      <t xml:space="preserve">TRP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TRP</t>
    </r>
  </si>
  <si>
    <t xml:space="preserve">TYRUP</t>
  </si>
  <si>
    <t xml:space="preserve">Tyrosine</t>
  </si>
  <si>
    <t xml:space="preserve">tyrP</t>
  </si>
  <si>
    <r>
      <rPr>
        <sz val="10"/>
        <rFont val="Times New Roman"/>
        <family val="1"/>
      </rPr>
      <t xml:space="preserve">TYR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TYR</t>
    </r>
  </si>
  <si>
    <t xml:space="preserve">VALUP</t>
  </si>
  <si>
    <t xml:space="preserve">Valine</t>
  </si>
  <si>
    <r>
      <rPr>
        <sz val="10"/>
        <rFont val="Times New Roman"/>
        <family val="1"/>
      </rPr>
      <t xml:space="preserve">VAL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VAL + ADP + PI</t>
    </r>
  </si>
  <si>
    <t xml:space="preserve">DPEPUP</t>
  </si>
  <si>
    <t xml:space="preserve">Dipeptide </t>
  </si>
  <si>
    <t xml:space="preserve">dppABCDF</t>
  </si>
  <si>
    <r>
      <rPr>
        <sz val="10"/>
        <rFont val="Times New Roman"/>
        <family val="1"/>
      </rPr>
      <t xml:space="preserve">DIPEP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IPEP + ADP + PI</t>
    </r>
  </si>
  <si>
    <t xml:space="preserve">OPEPUP</t>
  </si>
  <si>
    <t xml:space="preserve">Oligopeptide</t>
  </si>
  <si>
    <t xml:space="preserve">oppABCDF</t>
  </si>
  <si>
    <r>
      <rPr>
        <sz val="10"/>
        <rFont val="Times New Roman"/>
        <family val="1"/>
      </rPr>
      <t xml:space="preserve">OPEP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OPEP + ADP + PI</t>
    </r>
  </si>
  <si>
    <t xml:space="preserve">PEPUP</t>
  </si>
  <si>
    <t xml:space="preserve">Peptide</t>
  </si>
  <si>
    <t xml:space="preserve">sapABD</t>
  </si>
  <si>
    <r>
      <rPr>
        <sz val="10"/>
        <rFont val="Times New Roman"/>
        <family val="1"/>
      </rPr>
      <t xml:space="preserve">PEPT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EPT + ADP + PI</t>
    </r>
  </si>
  <si>
    <t xml:space="preserve">Purines &amp; Pyrimidines</t>
  </si>
  <si>
    <t xml:space="preserve">URAUP</t>
  </si>
  <si>
    <t xml:space="preserve">Uracil </t>
  </si>
  <si>
    <t xml:space="preserve">uraA</t>
  </si>
  <si>
    <r>
      <rPr>
        <sz val="10"/>
        <rFont val="Times New Roman"/>
        <family val="1"/>
      </rPr>
      <t xml:space="preserve">URA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RA</t>
    </r>
  </si>
  <si>
    <t xml:space="preserve">NMNUP</t>
  </si>
  <si>
    <t xml:space="preserve">Nicotinamide mononucleotide transporter</t>
  </si>
  <si>
    <r>
      <rPr>
        <sz val="10"/>
        <rFont val="Times New Roman"/>
        <family val="1"/>
      </rPr>
      <t xml:space="preserve">NMN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+ NMN</t>
    </r>
  </si>
  <si>
    <t xml:space="preserve">CYTSUP</t>
  </si>
  <si>
    <t xml:space="preserve">Cytosine</t>
  </si>
  <si>
    <t xml:space="preserve">codB</t>
  </si>
  <si>
    <r>
      <rPr>
        <sz val="10"/>
        <rFont val="Times New Roman"/>
        <family val="1"/>
      </rPr>
      <t xml:space="preserve">CYTS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YTS</t>
    </r>
  </si>
  <si>
    <t xml:space="preserve">ADUP</t>
  </si>
  <si>
    <t xml:space="preserve">Adenine</t>
  </si>
  <si>
    <r>
      <rPr>
        <sz val="10"/>
        <rFont val="Times New Roman"/>
        <family val="1"/>
      </rPr>
      <t xml:space="preserve">AD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</t>
    </r>
  </si>
  <si>
    <t xml:space="preserve">GNUP</t>
  </si>
  <si>
    <t xml:space="preserve">Guanine</t>
  </si>
  <si>
    <t xml:space="preserve">gpt, hpt</t>
  </si>
  <si>
    <r>
      <rPr>
        <sz val="10"/>
        <rFont val="Times New Roman"/>
        <family val="1"/>
      </rPr>
      <t xml:space="preserve">GN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N</t>
    </r>
  </si>
  <si>
    <t xml:space="preserve">HYXNUP</t>
  </si>
  <si>
    <t xml:space="preserve">Hypoxanthine</t>
  </si>
  <si>
    <r>
      <rPr>
        <sz val="10"/>
        <rFont val="Times New Roman"/>
        <family val="1"/>
      </rPr>
      <t xml:space="preserve">HYXN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HYXN</t>
    </r>
  </si>
  <si>
    <t xml:space="preserve">XTSNUP</t>
  </si>
  <si>
    <t xml:space="preserve">Xanthosine</t>
  </si>
  <si>
    <t xml:space="preserve">xapB</t>
  </si>
  <si>
    <r>
      <rPr>
        <sz val="10"/>
        <rFont val="Times New Roman"/>
        <family val="1"/>
      </rPr>
      <t xml:space="preserve">XTSN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XTSN</t>
    </r>
  </si>
  <si>
    <t xml:space="preserve">XANUP</t>
  </si>
  <si>
    <t xml:space="preserve">Xanthine</t>
  </si>
  <si>
    <r>
      <rPr>
        <sz val="10"/>
        <rFont val="Times New Roman"/>
        <family val="1"/>
      </rPr>
      <t xml:space="preserve">XAN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XAN</t>
    </r>
  </si>
  <si>
    <t xml:space="preserve">NCGUP1</t>
  </si>
  <si>
    <t xml:space="preserve">G-system</t>
  </si>
  <si>
    <t xml:space="preserve">nupG</t>
  </si>
  <si>
    <r>
      <rPr>
        <sz val="10"/>
        <rFont val="Times New Roman"/>
        <family val="1"/>
      </rPr>
      <t xml:space="preserve">ADN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N</t>
    </r>
  </si>
  <si>
    <t xml:space="preserve">NCGUP2</t>
  </si>
  <si>
    <r>
      <rPr>
        <sz val="10"/>
        <rFont val="Times New Roman"/>
        <family val="1"/>
      </rPr>
      <t xml:space="preserve">GSN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SN</t>
    </r>
  </si>
  <si>
    <t xml:space="preserve">NCGUP3</t>
  </si>
  <si>
    <r>
      <rPr>
        <sz val="10"/>
        <rFont val="Times New Roman"/>
        <family val="1"/>
      </rPr>
      <t xml:space="preserve">URI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RI</t>
    </r>
  </si>
  <si>
    <t xml:space="preserve">NCGUP4</t>
  </si>
  <si>
    <r>
      <rPr>
        <sz val="10"/>
        <rFont val="Times New Roman"/>
        <family val="1"/>
      </rPr>
      <t xml:space="preserve">CYTD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YTD</t>
    </r>
  </si>
  <si>
    <t xml:space="preserve">NCGUP5</t>
  </si>
  <si>
    <r>
      <rPr>
        <sz val="10"/>
        <rFont val="Times New Roman"/>
        <family val="1"/>
      </rPr>
      <t xml:space="preserve">INS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INS</t>
    </r>
  </si>
  <si>
    <t xml:space="preserve">NCGUP6</t>
  </si>
  <si>
    <r>
      <rPr>
        <sz val="10"/>
        <rFont val="Times New Roman"/>
        <family val="1"/>
      </rPr>
      <t xml:space="preserve">XTSN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XTSN</t>
    </r>
  </si>
  <si>
    <t xml:space="preserve">NCGUP7</t>
  </si>
  <si>
    <r>
      <rPr>
        <sz val="10"/>
        <rFont val="Times New Roman"/>
        <family val="1"/>
      </rPr>
      <t xml:space="preserve">DT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T</t>
    </r>
  </si>
  <si>
    <t xml:space="preserve">NCGUP8</t>
  </si>
  <si>
    <r>
      <rPr>
        <sz val="10"/>
        <rFont val="Times New Roman"/>
        <family val="1"/>
      </rPr>
      <t xml:space="preserve">DIN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IN</t>
    </r>
  </si>
  <si>
    <t xml:space="preserve">NCGUP9</t>
  </si>
  <si>
    <r>
      <rPr>
        <sz val="10"/>
        <rFont val="Times New Roman"/>
        <family val="1"/>
      </rPr>
      <t xml:space="preserve">DG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G</t>
    </r>
  </si>
  <si>
    <t xml:space="preserve">NCGUP10</t>
  </si>
  <si>
    <r>
      <rPr>
        <sz val="10"/>
        <rFont val="Times New Roman"/>
        <family val="1"/>
      </rPr>
      <t xml:space="preserve">DA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A</t>
    </r>
  </si>
  <si>
    <t xml:space="preserve">NCGUP11</t>
  </si>
  <si>
    <r>
      <rPr>
        <sz val="10"/>
        <rFont val="Times New Roman"/>
        <family val="1"/>
      </rPr>
      <t xml:space="preserve">DC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C</t>
    </r>
  </si>
  <si>
    <t xml:space="preserve">NCGUP12</t>
  </si>
  <si>
    <r>
      <rPr>
        <sz val="10"/>
        <rFont val="Times New Roman"/>
        <family val="1"/>
      </rPr>
      <t xml:space="preserve">DUxt + HE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DU</t>
    </r>
  </si>
  <si>
    <t xml:space="preserve">NCCUP1</t>
  </si>
  <si>
    <t xml:space="preserve">C-system</t>
  </si>
  <si>
    <t xml:space="preserve">nupC</t>
  </si>
  <si>
    <t xml:space="preserve">NCCUP2</t>
  </si>
  <si>
    <t xml:space="preserve">NCCUP3</t>
  </si>
  <si>
    <t xml:space="preserve">NCCUP4</t>
  </si>
  <si>
    <t xml:space="preserve">NCCUP5</t>
  </si>
  <si>
    <t xml:space="preserve">NCCUP6</t>
  </si>
  <si>
    <t xml:space="preserve">NCCUP7</t>
  </si>
  <si>
    <t xml:space="preserve">NCUP1</t>
  </si>
  <si>
    <t xml:space="preserve">Nucleosides and deoxynucleoside</t>
  </si>
  <si>
    <t xml:space="preserve">tsx</t>
  </si>
  <si>
    <t xml:space="preserve">NCUP2</t>
  </si>
  <si>
    <t xml:space="preserve">NCUP3</t>
  </si>
  <si>
    <t xml:space="preserve">NCUP4</t>
  </si>
  <si>
    <t xml:space="preserve">NCUP5</t>
  </si>
  <si>
    <t xml:space="preserve">NCUP6</t>
  </si>
  <si>
    <t xml:space="preserve">NCUP7</t>
  </si>
  <si>
    <t xml:space="preserve">NCUP8</t>
  </si>
  <si>
    <t xml:space="preserve">NCUP9</t>
  </si>
  <si>
    <t xml:space="preserve">NCUP10</t>
  </si>
  <si>
    <t xml:space="preserve">NCUP11</t>
  </si>
  <si>
    <t xml:space="preserve">NCUP12</t>
  </si>
  <si>
    <t xml:space="preserve">Metabolic By-Products</t>
  </si>
  <si>
    <t xml:space="preserve">ACUP</t>
  </si>
  <si>
    <t xml:space="preserve">Acetate transport</t>
  </si>
  <si>
    <r>
      <rPr>
        <sz val="10"/>
        <rFont val="Times New Roman"/>
        <family val="1"/>
      </rPr>
      <t xml:space="preserve">AC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C</t>
    </r>
  </si>
  <si>
    <t xml:space="preserve">LLACUP</t>
  </si>
  <si>
    <t xml:space="preserve">L-Lactate</t>
  </si>
  <si>
    <t xml:space="preserve">lldP</t>
  </si>
  <si>
    <r>
      <rPr>
        <sz val="10"/>
        <rFont val="Times New Roman"/>
        <family val="1"/>
      </rPr>
      <t xml:space="preserve">LLAC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LLAC (Was LAC)</t>
    </r>
  </si>
  <si>
    <t xml:space="preserve">FORUP</t>
  </si>
  <si>
    <t xml:space="preserve">Formate transport</t>
  </si>
  <si>
    <t xml:space="preserve">focA</t>
  </si>
  <si>
    <r>
      <rPr>
        <sz val="10"/>
        <rFont val="Times New Roman"/>
        <family val="1"/>
      </rPr>
      <t xml:space="preserve">FOR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FOR</t>
    </r>
  </si>
  <si>
    <t xml:space="preserve">ETHUP</t>
  </si>
  <si>
    <t xml:space="preserve">Ethanol transport</t>
  </si>
  <si>
    <r>
      <rPr>
        <sz val="10"/>
        <rFont val="Times New Roman"/>
        <family val="1"/>
      </rPr>
      <t xml:space="preserve">ETH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ETH</t>
    </r>
  </si>
  <si>
    <t xml:space="preserve">SUCCUP</t>
  </si>
  <si>
    <t xml:space="preserve">Succinate transport</t>
  </si>
  <si>
    <t xml:space="preserve">dcuAB</t>
  </si>
  <si>
    <r>
      <rPr>
        <sz val="10"/>
        <rFont val="Times New Roman"/>
        <family val="1"/>
      </rPr>
      <t xml:space="preserve">SUCC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SUCC</t>
    </r>
  </si>
  <si>
    <t xml:space="preserve">PYRUP</t>
  </si>
  <si>
    <t xml:space="preserve">Pyruvate transport</t>
  </si>
  <si>
    <r>
      <rPr>
        <sz val="10"/>
        <rFont val="Times New Roman"/>
        <family val="1"/>
      </rPr>
      <t xml:space="preserve">PYR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PYR</t>
    </r>
  </si>
  <si>
    <t xml:space="preserve">Other Compounds</t>
  </si>
  <si>
    <t xml:space="preserve">NH3UP</t>
  </si>
  <si>
    <t xml:space="preserve">Ammonia transport</t>
  </si>
  <si>
    <t xml:space="preserve">amtB</t>
  </si>
  <si>
    <r>
      <rPr>
        <sz val="10"/>
        <rFont val="Times New Roman"/>
        <family val="1"/>
      </rPr>
      <t xml:space="preserve">NH3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NH3 </t>
    </r>
  </si>
  <si>
    <t xml:space="preserve">POTUP1</t>
  </si>
  <si>
    <t xml:space="preserve">Potassium transport</t>
  </si>
  <si>
    <t xml:space="preserve">kdpABC</t>
  </si>
  <si>
    <r>
      <rPr>
        <sz val="10"/>
        <rFont val="Times New Roman"/>
        <family val="1"/>
      </rPr>
      <t xml:space="preserve">K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K + ADP + PI</t>
    </r>
  </si>
  <si>
    <t xml:space="preserve">POTUP2</t>
  </si>
  <si>
    <t xml:space="preserve">trkAEHG</t>
  </si>
  <si>
    <r>
      <rPr>
        <sz val="10"/>
        <rFont val="Times New Roman"/>
        <family val="1"/>
      </rPr>
      <t xml:space="preserve">K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K</t>
    </r>
  </si>
  <si>
    <t xml:space="preserve">H2SO4UP</t>
  </si>
  <si>
    <t xml:space="preserve">Sulfate transport</t>
  </si>
  <si>
    <t xml:space="preserve">cysPTUWAZ, sbp</t>
  </si>
  <si>
    <r>
      <rPr>
        <sz val="10"/>
        <rFont val="Times New Roman"/>
        <family val="1"/>
      </rPr>
      <t xml:space="preserve">SLF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LF + ADP + PI</t>
    </r>
  </si>
  <si>
    <t xml:space="preserve">PIUP1</t>
  </si>
  <si>
    <t xml:space="preserve">Phosphate transport</t>
  </si>
  <si>
    <t xml:space="preserve">pstABCS</t>
  </si>
  <si>
    <r>
      <rPr>
        <sz val="10"/>
        <rFont val="Times New Roman"/>
        <family val="1"/>
      </rPr>
      <t xml:space="preserve">PI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2 PI</t>
    </r>
  </si>
  <si>
    <t xml:space="preserve">PIUP2</t>
  </si>
  <si>
    <t xml:space="preserve">pitAB</t>
  </si>
  <si>
    <r>
      <rPr>
        <sz val="10"/>
        <rFont val="Times New Roman"/>
        <family val="1"/>
      </rPr>
      <t xml:space="preserve">PI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PI</t>
    </r>
  </si>
  <si>
    <t xml:space="preserve">GL3PUP</t>
  </si>
  <si>
    <t xml:space="preserve">Glycerol-3-phosphate</t>
  </si>
  <si>
    <t xml:space="preserve">glpT, ugpABCE</t>
  </si>
  <si>
    <r>
      <rPr>
        <sz val="10"/>
        <rFont val="Times New Roman"/>
        <family val="1"/>
      </rPr>
      <t xml:space="preserve">GL3Pxt + PI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GL3P </t>
    </r>
  </si>
  <si>
    <t xml:space="preserve">SUCCUP2</t>
  </si>
  <si>
    <t xml:space="preserve">Dicarboxylates</t>
  </si>
  <si>
    <t xml:space="preserve">dcuAB, dctA</t>
  </si>
  <si>
    <t xml:space="preserve">FUMUP</t>
  </si>
  <si>
    <r>
      <rPr>
        <sz val="10"/>
        <rFont val="Times New Roman"/>
        <family val="1"/>
      </rPr>
      <t xml:space="preserve">FUM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FUM</t>
    </r>
  </si>
  <si>
    <t xml:space="preserve">MALUP2</t>
  </si>
  <si>
    <r>
      <rPr>
        <sz val="10"/>
        <rFont val="Times New Roman"/>
        <family val="1"/>
      </rPr>
      <t xml:space="preserve">MAL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MAL</t>
    </r>
  </si>
  <si>
    <t xml:space="preserve">ASPUP</t>
  </si>
  <si>
    <r>
      <rPr>
        <sz val="10"/>
        <rFont val="Times New Roman"/>
        <family val="1"/>
      </rPr>
      <t xml:space="preserve">ASP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SP</t>
    </r>
  </si>
  <si>
    <t xml:space="preserve">FAUP1</t>
  </si>
  <si>
    <t xml:space="preserve">Fatty acid transport</t>
  </si>
  <si>
    <t xml:space="preserve">fadL</t>
  </si>
  <si>
    <r>
      <rPr>
        <sz val="10"/>
        <rFont val="Times New Roman"/>
        <family val="1"/>
      </rPr>
      <t xml:space="preserve">C140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140</t>
    </r>
  </si>
  <si>
    <t xml:space="preserve">FAUP2</t>
  </si>
  <si>
    <r>
      <rPr>
        <sz val="10"/>
        <rFont val="Times New Roman"/>
        <family val="1"/>
      </rPr>
      <t xml:space="preserve">C160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160</t>
    </r>
  </si>
  <si>
    <t xml:space="preserve">FAUP3</t>
  </si>
  <si>
    <r>
      <rPr>
        <sz val="10"/>
        <rFont val="Times New Roman"/>
        <family val="1"/>
      </rPr>
      <t xml:space="preserve">C180xt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C180</t>
    </r>
  </si>
  <si>
    <t xml:space="preserve">AKGUP</t>
  </si>
  <si>
    <r>
      <rPr>
        <sz val="10"/>
        <rFont val="Symbol"/>
        <family val="1"/>
        <charset val="2"/>
      </rPr>
      <t xml:space="preserve">a-</t>
    </r>
    <r>
      <rPr>
        <sz val="10"/>
        <rFont val="Times New Roman"/>
        <family val="1"/>
      </rPr>
      <t xml:space="preserve">Ketoglutarate</t>
    </r>
  </si>
  <si>
    <t xml:space="preserve">kgtP</t>
  </si>
  <si>
    <r>
      <rPr>
        <sz val="10"/>
        <rFont val="Times New Roman"/>
        <family val="1"/>
      </rPr>
      <t xml:space="preserve">AKG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KG</t>
    </r>
  </si>
  <si>
    <t xml:space="preserve">NAUP1</t>
  </si>
  <si>
    <t xml:space="preserve">Na/H antiporter</t>
  </si>
  <si>
    <t xml:space="preserve">nhaABC</t>
  </si>
  <si>
    <r>
      <rPr>
        <sz val="10"/>
        <rFont val="Times New Roman"/>
        <family val="1"/>
      </rPr>
      <t xml:space="preserve">NAxt +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NA + HEXT</t>
    </r>
  </si>
  <si>
    <t xml:space="preserve">NAUP2</t>
  </si>
  <si>
    <t xml:space="preserve">chaABC</t>
  </si>
  <si>
    <t xml:space="preserve">PANTOUP</t>
  </si>
  <si>
    <t xml:space="preserve">Pantothenate</t>
  </si>
  <si>
    <t xml:space="preserve">panF</t>
  </si>
  <si>
    <r>
      <rPr>
        <sz val="10"/>
        <rFont val="Times New Roman"/>
        <family val="1"/>
      </rPr>
      <t xml:space="preserve">PNTO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PNTO</t>
    </r>
  </si>
  <si>
    <t xml:space="preserve">SIALAUP</t>
  </si>
  <si>
    <t xml:space="preserve">Sialic acid permease</t>
  </si>
  <si>
    <t xml:space="preserve">nanT</t>
  </si>
  <si>
    <r>
      <rPr>
        <sz val="10"/>
        <rFont val="Times New Roman"/>
        <family val="1"/>
      </rPr>
      <t xml:space="preserve">SLAxt + 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LA + ADP + PI</t>
    </r>
  </si>
  <si>
    <t xml:space="preserve">O2TX</t>
  </si>
  <si>
    <t xml:space="preserve">Oxygen transport</t>
  </si>
  <si>
    <r>
      <rPr>
        <sz val="10"/>
        <rFont val="Times New Roman"/>
        <family val="1"/>
      </rPr>
      <t xml:space="preserve">O2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O2</t>
    </r>
  </si>
  <si>
    <t xml:space="preserve">CO2TX</t>
  </si>
  <si>
    <t xml:space="preserve">Carbon dioxide transport</t>
  </si>
  <si>
    <r>
      <rPr>
        <sz val="10"/>
        <rFont val="Times New Roman"/>
        <family val="1"/>
      </rPr>
      <t xml:space="preserve">CO2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CO2</t>
    </r>
  </si>
  <si>
    <t xml:space="preserve">UREATX</t>
  </si>
  <si>
    <t xml:space="preserve">Urea transport</t>
  </si>
  <si>
    <r>
      <rPr>
        <sz val="10"/>
        <rFont val="Times New Roman"/>
        <family val="1"/>
      </rPr>
      <t xml:space="preserve">UREAxt +2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UREA</t>
    </r>
  </si>
  <si>
    <t xml:space="preserve">ATPM</t>
  </si>
  <si>
    <t xml:space="preserve">ATP drain flux for constant maintanence requirements</t>
  </si>
  <si>
    <r>
      <rPr>
        <sz val="10"/>
        <rFont val="Times New Roman"/>
        <family val="1"/>
      </rPr>
      <t xml:space="preserve">AT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ADP + PI</t>
    </r>
  </si>
  <si>
    <t xml:space="preserve">GLALTX</t>
  </si>
  <si>
    <t xml:space="preserve">Glyceraldehyde transport</t>
  </si>
  <si>
    <t xml:space="preserve">gufP</t>
  </si>
  <si>
    <r>
      <rPr>
        <sz val="10"/>
        <rFont val="Times New Roman"/>
        <family val="1"/>
      </rPr>
      <t xml:space="preserve">GLAL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LAL</t>
    </r>
  </si>
  <si>
    <t xml:space="preserve">ACALTX</t>
  </si>
  <si>
    <t xml:space="preserve">Acetaldehyde transport</t>
  </si>
  <si>
    <r>
      <rPr>
        <sz val="10"/>
        <rFont val="Times New Roman"/>
        <family val="1"/>
      </rPr>
      <t xml:space="preserve">ACAL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CAL</t>
    </r>
  </si>
  <si>
    <t xml:space="preserve">FDNG1</t>
  </si>
  <si>
    <t xml:space="preserve">FDOH1</t>
  </si>
  <si>
    <t xml:space="preserve">TDCE1</t>
  </si>
  <si>
    <t xml:space="preserve">Pyruvate formate-lyase 4</t>
  </si>
  <si>
    <t xml:space="preserve">tdcE</t>
  </si>
  <si>
    <t xml:space="preserve">PYR+COA → ACCOA+FOR</t>
  </si>
  <si>
    <t xml:space="preserve">TDCE2</t>
  </si>
  <si>
    <t xml:space="preserve">2-ketobutyrate formate-lyase </t>
  </si>
  <si>
    <t xml:space="preserve">OBUT+COA → PPNCOA+FOR</t>
  </si>
  <si>
    <t xml:space="preserve">fbaA</t>
  </si>
  <si>
    <t xml:space="preserve">ppsA</t>
  </si>
  <si>
    <r>
      <rPr>
        <sz val="10"/>
        <rFont val="Times New Roman"/>
        <family val="1"/>
      </rPr>
      <t xml:space="preserve">2KD6PG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T3P1 + PYR</t>
    </r>
  </si>
  <si>
    <r>
      <rPr>
        <sz val="10"/>
        <rFont val="Times New Roman"/>
        <family val="1"/>
      </rPr>
      <t xml:space="preserve">SUCC + F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FADH + FUM</t>
    </r>
  </si>
  <si>
    <r>
      <rPr>
        <sz val="10"/>
        <rFont val="Times New Roman"/>
        <family val="1"/>
      </rPr>
      <t xml:space="preserve">FUM + MKH2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UCC + MK</t>
    </r>
  </si>
  <si>
    <t xml:space="preserve">--</t>
  </si>
  <si>
    <r>
      <rPr>
        <sz val="10"/>
        <rFont val="Times New Roman"/>
        <family val="1"/>
      </rPr>
      <t xml:space="preserve">FUM + DMKH2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SUCC + DMK</t>
    </r>
  </si>
  <si>
    <t xml:space="preserve">sfcA</t>
  </si>
  <si>
    <t xml:space="preserve">NUOA1</t>
  </si>
  <si>
    <t xml:space="preserve">nuoABCEFGHIJKLMN</t>
  </si>
  <si>
    <t xml:space="preserve">glpD</t>
  </si>
  <si>
    <t xml:space="preserve">HYAA1</t>
  </si>
  <si>
    <t xml:space="preserve">Hydrogenase 1</t>
  </si>
  <si>
    <r>
      <rPr>
        <sz val="10"/>
        <rFont val="Times New Roman"/>
        <family val="1"/>
      </rPr>
      <t xml:space="preserve">H2 + Q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2 HEXT + QH2</t>
    </r>
  </si>
  <si>
    <t xml:space="preserve">HYBA1</t>
  </si>
  <si>
    <t xml:space="preserve">hybOC</t>
  </si>
  <si>
    <t xml:space="preserve">hycFGBECD</t>
  </si>
  <si>
    <r>
      <rPr>
        <sz val="10"/>
        <rFont val="Times New Roman"/>
        <family val="1"/>
      </rPr>
      <t xml:space="preserve">GLAC + AT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GAL1P + ADP</t>
    </r>
  </si>
  <si>
    <t xml:space="preserve">3.5.99.6</t>
  </si>
  <si>
    <t xml:space="preserve">idnK</t>
  </si>
  <si>
    <r>
      <rPr>
        <sz val="10"/>
        <rFont val="Times New Roman"/>
        <family val="1"/>
      </rPr>
      <t xml:space="preserve">RBL + ATP </t>
    </r>
    <r>
      <rPr>
        <sz val="12"/>
        <rFont val="Symbol"/>
        <family val="1"/>
        <charset val="2"/>
      </rPr>
      <t xml:space="preserve">® </t>
    </r>
    <r>
      <rPr>
        <sz val="10"/>
        <rFont val="Times New Roman"/>
        <family val="1"/>
      </rPr>
      <t xml:space="preserve">LRL5P + ADP</t>
    </r>
  </si>
  <si>
    <r>
      <rPr>
        <sz val="10"/>
        <rFont val="Times New Roman"/>
        <family val="1"/>
      </rPr>
      <t xml:space="preserve">LRL5P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X5P</t>
    </r>
  </si>
  <si>
    <t xml:space="preserve">gatYZ</t>
  </si>
  <si>
    <t xml:space="preserve">agaY Z</t>
  </si>
  <si>
    <t xml:space="preserve">adiA</t>
  </si>
  <si>
    <t xml:space="preserve">mtn</t>
  </si>
  <si>
    <r>
      <rPr>
        <sz val="10"/>
        <rFont val="Times New Roman"/>
        <family val="1"/>
      </rPr>
      <t xml:space="preserve">DALA + FAD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PYR + NH3 + FADH</t>
    </r>
  </si>
  <si>
    <t xml:space="preserve">TYNA1</t>
  </si>
  <si>
    <t xml:space="preserve">TDCB</t>
  </si>
  <si>
    <t xml:space="preserve">PYRD1</t>
  </si>
  <si>
    <r>
      <rPr>
        <sz val="10"/>
        <rFont val="Times New Roman"/>
        <family val="1"/>
      </rPr>
      <t xml:space="preserve">DOROA + Q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QH2 + OROA</t>
    </r>
  </si>
  <si>
    <t xml:space="preserve">accABCD</t>
  </si>
  <si>
    <t xml:space="preserve">fabB</t>
  </si>
  <si>
    <t xml:space="preserve">plsBC</t>
  </si>
  <si>
    <t xml:space="preserve">fadABD</t>
  </si>
  <si>
    <t xml:space="preserve">idi</t>
  </si>
  <si>
    <t xml:space="preserve">uppS</t>
  </si>
  <si>
    <r>
      <rPr>
        <sz val="10"/>
        <rFont val="Times New Roman"/>
        <family val="1"/>
      </rPr>
      <t xml:space="preserve">DHF + NADPH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NADP + THF</t>
    </r>
  </si>
  <si>
    <t xml:space="preserve">coaD</t>
  </si>
  <si>
    <r>
      <rPr>
        <sz val="10"/>
        <rFont val="Times New Roman"/>
        <family val="1"/>
      </rPr>
      <t xml:space="preserve">ASP + Q </t>
    </r>
    <r>
      <rPr>
        <sz val="12"/>
        <rFont val="Symbol"/>
        <family val="1"/>
        <charset val="2"/>
      </rPr>
      <t xml:space="preserve">® </t>
    </r>
    <r>
      <rPr>
        <sz val="10"/>
        <rFont val="Times New Roman"/>
        <family val="1"/>
      </rPr>
      <t xml:space="preserve">QH2 + ISUCC</t>
    </r>
  </si>
  <si>
    <r>
      <rPr>
        <sz val="10"/>
        <rFont val="Times New Roman"/>
        <family val="1"/>
      </rPr>
      <t xml:space="preserve">NACxt </t>
    </r>
    <r>
      <rPr>
        <sz val="10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 NAC</t>
    </r>
  </si>
  <si>
    <t xml:space="preserve">pdxK</t>
  </si>
  <si>
    <r>
      <rPr>
        <sz val="10"/>
        <rFont val="Times New Roman"/>
        <family val="1"/>
      </rPr>
      <t xml:space="preserve">UTP + GA1P + ACCOA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UDPNAG + PPI + COA </t>
    </r>
  </si>
  <si>
    <r>
      <rPr>
        <sz val="10"/>
        <rFont val="Times New Roman"/>
        <family val="1"/>
      </rPr>
      <t xml:space="preserve">C140ACP + UDPNAG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CP + UDPG2AA</t>
    </r>
  </si>
  <si>
    <t xml:space="preserve">lpxK</t>
  </si>
  <si>
    <t xml:space="preserve">lpxL, msbB</t>
  </si>
  <si>
    <t xml:space="preserve">3.1.3.4</t>
  </si>
  <si>
    <r>
      <rPr>
        <sz val="10"/>
        <rFont val="Times New Roman"/>
        <family val="1"/>
      </rPr>
      <t xml:space="preserve">2 DALA + ATP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AA + ADP + PI</t>
    </r>
  </si>
  <si>
    <t xml:space="preserve">araFGH_1H_2</t>
  </si>
  <si>
    <t xml:space="preserve">srlABE</t>
  </si>
  <si>
    <r>
      <rPr>
        <sz val="10"/>
        <rFont val="Times New Roman"/>
        <family val="1"/>
      </rPr>
      <t xml:space="preserve">LCTS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LCTS</t>
    </r>
  </si>
  <si>
    <t xml:space="preserve">malX, crr, lamB</t>
  </si>
  <si>
    <r>
      <rPr>
        <sz val="10"/>
        <rFont val="Times New Roman"/>
        <family val="1"/>
      </rPr>
      <t xml:space="preserve">MLTxt 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MLT</t>
    </r>
  </si>
  <si>
    <r>
      <rPr>
        <sz val="10"/>
        <rFont val="Times New Roman"/>
        <family val="1"/>
      </rPr>
      <t xml:space="preserve">NAGxt + PEP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NAGP + PYR</t>
    </r>
  </si>
  <si>
    <t xml:space="preserve">artPMQJI, argKT hisMQP</t>
  </si>
  <si>
    <t xml:space="preserve">argKT, hisMPQ</t>
  </si>
  <si>
    <r>
      <rPr>
        <sz val="10"/>
        <rFont val="Times New Roman"/>
        <family val="1"/>
      </rPr>
      <t xml:space="preserve">LYSxt + HEXT + CADV </t>
    </r>
    <r>
      <rPr>
        <sz val="12"/>
        <rFont val="Symbol"/>
        <family val="1"/>
        <charset val="2"/>
      </rPr>
      <t xml:space="preserve">®</t>
    </r>
    <r>
      <rPr>
        <sz val="10"/>
        <rFont val="Times New Roman"/>
        <family val="1"/>
      </rPr>
      <t xml:space="preserve"> LYS + CADVxt</t>
    </r>
  </si>
  <si>
    <r>
      <rPr>
        <sz val="10"/>
        <rFont val="Times New Roman"/>
        <family val="1"/>
      </rPr>
      <t xml:space="preserve">LLACxt + HEXT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LLAC</t>
    </r>
  </si>
  <si>
    <t xml:space="preserve">Original</t>
  </si>
  <si>
    <t xml:space="preserve">Actual</t>
  </si>
  <si>
    <t xml:space="preserve">Expected</t>
  </si>
  <si>
    <t xml:space="preserve">The list of reactions that could be added to E. coli in silico</t>
  </si>
  <si>
    <t xml:space="preserve">R/IR</t>
  </si>
  <si>
    <t xml:space="preserve">Source</t>
  </si>
  <si>
    <t xml:space="preserve">STHA</t>
  </si>
  <si>
    <t xml:space="preserve">Pryidine nucleotide transhydrogenase (soluble)</t>
  </si>
  <si>
    <t xml:space="preserve">sthA</t>
  </si>
  <si>
    <t xml:space="preserve">NADPH+NAD → NADH+NADP</t>
  </si>
  <si>
    <t xml:space="preserve">1.6.1.1/1.6.1.2</t>
  </si>
  <si>
    <t xml:space="preserve">check out pntAB also, Boonstra, et al. J Bacteriol 1999 Feb;181(3):1030-4 and Canonaco. FEMS Letters. 204. Pp247-252</t>
  </si>
  <si>
    <t xml:space="preserve">OTSA</t>
  </si>
  <si>
    <t xml:space="preserve">Trehalose-6-phosphate synthase</t>
  </si>
  <si>
    <t xml:space="preserve">otsA</t>
  </si>
  <si>
    <t xml:space="preserve">UDPG+G6P → UDP+TRE6P</t>
  </si>
  <si>
    <t xml:space="preserve">2.4.1.15</t>
  </si>
  <si>
    <t xml:space="preserve">Horlacher, et.al. J Bacteriol 1996 Nov;178(21):6250-7</t>
  </si>
  <si>
    <t xml:space="preserve">YGFP</t>
  </si>
  <si>
    <t xml:space="preserve">Guanine deaminase</t>
  </si>
  <si>
    <t xml:space="preserve">ygfP</t>
  </si>
  <si>
    <t xml:space="preserve">GN → XAN+NH3</t>
  </si>
  <si>
    <t xml:space="preserve">3.5.4.3</t>
  </si>
  <si>
    <t xml:space="preserve">Maynes, et.al J Bacteriol 2000 Aug;182(16):4658-60</t>
  </si>
  <si>
    <t xml:space="preserve">CITD</t>
  </si>
  <si>
    <t xml:space="preserve">Citrate lyase </t>
  </si>
  <si>
    <t xml:space="preserve">citDEF</t>
  </si>
  <si>
    <t xml:space="preserve">CIT → AC+OA</t>
  </si>
  <si>
    <t xml:space="preserve">4.1.3.6</t>
  </si>
  <si>
    <t xml:space="preserve">MetaCyc</t>
  </si>
  <si>
    <t xml:space="preserve">R</t>
  </si>
  <si>
    <t xml:space="preserve">CYNT</t>
  </si>
  <si>
    <t xml:space="preserve">Carbonic anhydrase</t>
  </si>
  <si>
    <t xml:space="preserve">cynT</t>
  </si>
  <si>
    <t xml:space="preserve">H2CO3 ↔ CO2</t>
  </si>
  <si>
    <t xml:space="preserve">4.2.1.1</t>
  </si>
  <si>
    <t xml:space="preserve">MGSA</t>
  </si>
  <si>
    <t xml:space="preserve">Methylglyoxal synthase</t>
  </si>
  <si>
    <t xml:space="preserve">mgsA</t>
  </si>
  <si>
    <t xml:space="preserve">T3P2 → MTHGXL+PI</t>
  </si>
  <si>
    <t xml:space="preserve">4.2.99.11</t>
  </si>
  <si>
    <t xml:space="preserve">TDCG</t>
  </si>
  <si>
    <t xml:space="preserve">L-serine dehydratase 3, part 1, fuse with b3111</t>
  </si>
  <si>
    <t xml:space="preserve">tdcGa,tdcGb</t>
  </si>
  <si>
    <t xml:space="preserve">SER → PYR+NH3</t>
  </si>
  <si>
    <t xml:space="preserve">TALA</t>
  </si>
  <si>
    <t xml:space="preserve">Transaldolase A</t>
  </si>
  <si>
    <t xml:space="preserve">talA</t>
  </si>
  <si>
    <t xml:space="preserve">S7P+T3P1 ↔ E4P+F6P</t>
  </si>
  <si>
    <t xml:space="preserve">YIBO</t>
  </si>
  <si>
    <t xml:space="preserve">Phosphoglycerate mutase III</t>
  </si>
  <si>
    <t xml:space="preserve">yibO</t>
  </si>
  <si>
    <t xml:space="preserve">2PG ↔ 3PG</t>
  </si>
  <si>
    <t xml:space="preserve">Fraser, et.al. FEBS Lett 1999 Jul 23;455(3):344-8</t>
  </si>
  <si>
    <t xml:space="preserve">XYLB2</t>
  </si>
  <si>
    <t xml:space="preserve">DXUL+ATP → DX5P+ADP </t>
  </si>
  <si>
    <t xml:space="preserve">2.7.1.--</t>
  </si>
  <si>
    <t xml:space="preserve">(Hect. et al.  Studies on nonmevalonate pahtway PNAS 98(26): 14837-14842)</t>
  </si>
  <si>
    <t xml:space="preserve">FBAB</t>
  </si>
  <si>
    <t xml:space="preserve">fbaB</t>
  </si>
  <si>
    <t xml:space="preserve">FDP ↔ T3P1 + T3P2</t>
  </si>
  <si>
    <t xml:space="preserve">MALY</t>
  </si>
  <si>
    <t xml:space="preserve">PLP-dependent beta-cystathionase</t>
  </si>
  <si>
    <t xml:space="preserve">malY</t>
  </si>
  <si>
    <t xml:space="preserve">LLCT → HCYS + PYR + NH3</t>
  </si>
  <si>
    <t xml:space="preserve">also generates pyruvate from cystine, lanthionine, and some others.  Zdych, et al. J Bacteriol 1995 Sep;177(17):5035-9</t>
  </si>
  <si>
    <t xml:space="preserve">TREF</t>
  </si>
  <si>
    <t xml:space="preserve">Trehalase, cytoplasmic </t>
  </si>
  <si>
    <t xml:space="preserve">treF</t>
  </si>
  <si>
    <t xml:space="preserve">TRE → 2GLC</t>
  </si>
  <si>
    <t xml:space="preserve">3.2.1.28</t>
  </si>
  <si>
    <t xml:space="preserve">OTSB</t>
  </si>
  <si>
    <t xml:space="preserve">Trehalose-6-phosphate phophatase, biosynthetic</t>
  </si>
  <si>
    <t xml:space="preserve">otsB</t>
  </si>
  <si>
    <t xml:space="preserve">TRE6P → TRE+PI</t>
  </si>
  <si>
    <t xml:space="preserve">3.1.3.12</t>
  </si>
  <si>
    <t xml:space="preserve">GMD</t>
  </si>
  <si>
    <t xml:space="preserve">GDP-D-mannose dehydratase, NAD(P)-binding, in colanic acid gene cluster</t>
  </si>
  <si>
    <t xml:space="preserve">gmd</t>
  </si>
  <si>
    <t xml:space="preserve">GDPMAN → GKDMAN </t>
  </si>
  <si>
    <t xml:space="preserve">4.2.1.47</t>
  </si>
  <si>
    <t xml:space="preserve">Andrianopoulos, et.al.  J.Bacteriology. 180(4) 998-1001</t>
  </si>
  <si>
    <t xml:space="preserve">FCL1</t>
  </si>
  <si>
    <t xml:space="preserve">GDP-4-dehydro-6-dexoy-D-mannose epimerase</t>
  </si>
  <si>
    <t xml:space="preserve">fcl</t>
  </si>
  <si>
    <t xml:space="preserve">GKDMAN → GKDGLAC</t>
  </si>
  <si>
    <t xml:space="preserve">5.-.-.--</t>
  </si>
  <si>
    <t xml:space="preserve">FCL2</t>
  </si>
  <si>
    <t xml:space="preserve">GDP-4-dehydro-6-L-deoxygalactose reductase</t>
  </si>
  <si>
    <t xml:space="preserve">GKDGLAC+NADPH → GDPFUC+NADP</t>
  </si>
  <si>
    <t xml:space="preserve">1.-.-.--</t>
  </si>
  <si>
    <t xml:space="preserve">YGFG</t>
  </si>
  <si>
    <t xml:space="preserve">Methylmalonyl-CoA decarboxylase, biotin-independent</t>
  </si>
  <si>
    <t xml:space="preserve">ygfG</t>
  </si>
  <si>
    <t xml:space="preserve">MMALCOA → PPNCOA+CO2</t>
  </si>
  <si>
    <t xml:space="preserve">4.1.1.41</t>
  </si>
  <si>
    <t xml:space="preserve">Haller, et.al. Biochemistry 2000 Apr 25;39(16):4622-9</t>
  </si>
  <si>
    <t xml:space="preserve">YGFH</t>
  </si>
  <si>
    <t xml:space="preserve">Propionyl-CoA : succinate-CoA transferase</t>
  </si>
  <si>
    <t xml:space="preserve">ygfH</t>
  </si>
  <si>
    <t xml:space="preserve">PPNCOA+SUCC → SUCCOA+PPNT</t>
  </si>
  <si>
    <t xml:space="preserve">2.8.3.--</t>
  </si>
  <si>
    <t xml:space="preserve">SBM</t>
  </si>
  <si>
    <t xml:space="preserve">Methylmalonyl-CoA mutase (MCM) </t>
  </si>
  <si>
    <t xml:space="preserve">sbm</t>
  </si>
  <si>
    <t xml:space="preserve">SUCCOA → MMALCOA</t>
  </si>
  <si>
    <t xml:space="preserve">5.4.99.2</t>
  </si>
  <si>
    <t xml:space="preserve">ASTA</t>
  </si>
  <si>
    <t xml:space="preserve">Arginine succinyltransferase</t>
  </si>
  <si>
    <t xml:space="preserve">astA</t>
  </si>
  <si>
    <t xml:space="preserve">SUCCOA+ARG → COA+SUCCARG</t>
  </si>
  <si>
    <t xml:space="preserve">2.3.1.109</t>
  </si>
  <si>
    <t xml:space="preserve">Schneider, et.al. J Bacteriol 1998 Aug;180(16):4278-86</t>
  </si>
  <si>
    <t xml:space="preserve">ASTC</t>
  </si>
  <si>
    <t xml:space="preserve">Succinylornithine transaminase, also has acetylornitine transaminase  activity, PLP-dependent</t>
  </si>
  <si>
    <t xml:space="preserve">astC</t>
  </si>
  <si>
    <t xml:space="preserve">SUCCORN+AKG → SUCCGSA+GLU</t>
  </si>
  <si>
    <t xml:space="preserve">2.6.1.69</t>
  </si>
  <si>
    <t xml:space="preserve">ASTB</t>
  </si>
  <si>
    <t xml:space="preserve">Succinylarginine dihydrolase</t>
  </si>
  <si>
    <t xml:space="preserve">astB</t>
  </si>
  <si>
    <t xml:space="preserve">SUCCARG → 2NH3+CO2+SUCCORN</t>
  </si>
  <si>
    <t xml:space="preserve">ASTD</t>
  </si>
  <si>
    <t xml:space="preserve">Succinylglutamic semialdehyde dehydrogenase</t>
  </si>
  <si>
    <t xml:space="preserve">astD</t>
  </si>
  <si>
    <t xml:space="preserve">SUCCGSA+NAD → NADH+SUCCGLU</t>
  </si>
  <si>
    <t xml:space="preserve">1.2.1.--</t>
  </si>
  <si>
    <t xml:space="preserve">ASTE</t>
  </si>
  <si>
    <t xml:space="preserve">Succinylglutamate desuccinylase</t>
  </si>
  <si>
    <t xml:space="preserve">astE</t>
  </si>
  <si>
    <t xml:space="preserve">SUCCGLU → GLU+SUCC</t>
  </si>
  <si>
    <t xml:space="preserve">3.5.1.--</t>
  </si>
  <si>
    <t xml:space="preserve">MDOB</t>
  </si>
  <si>
    <t xml:space="preserve">Phosphoglycerol transferase I,</t>
  </si>
  <si>
    <t xml:space="preserve">mdoB</t>
  </si>
  <si>
    <t xml:space="preserve">PG+MDO → MDOGL3P+DGR</t>
  </si>
  <si>
    <t xml:space="preserve">2.7.8.20</t>
  </si>
  <si>
    <t xml:space="preserve">NH 629</t>
  </si>
  <si>
    <t xml:space="preserve">Sawers G, Hesslinger C, Muller N, Kaiser M. J Bacteriol 1998 Jul;180(14):3509-16  http://jb.asm.org/cgi/reprint/180/14/3509.pdf</t>
  </si>
  <si>
    <t xml:space="preserve">2.3.1.--</t>
  </si>
  <si>
    <t xml:space="preserve">TDCD</t>
  </si>
  <si>
    <t xml:space="preserve">Propionate kinase/acetate kinase II, anaerobic</t>
  </si>
  <si>
    <t xml:space="preserve">tdcD</t>
  </si>
  <si>
    <t xml:space="preserve">PPNP+ADP → ATP+PPNT</t>
  </si>
  <si>
    <t xml:space="preserve">2.7.2.--</t>
  </si>
  <si>
    <t xml:space="preserve">Hesslinger C, Fairhurst SA, Sawers G. Mol Microbiol 1998 Jan;27(2):477-92  http://www.blackwell-synergy.com/Journals/member/institutions/processpaid.asp?contentid=mmi.1998.3&amp;filetype=pdf&amp;article=17695</t>
  </si>
  <si>
    <t xml:space="preserve">PTA2</t>
  </si>
  <si>
    <t xml:space="preserve">add new activity</t>
  </si>
  <si>
    <t xml:space="preserve">PPNCOA+PI → COA+PPNP</t>
  </si>
  <si>
    <t xml:space="preserve">PFL2</t>
  </si>
  <si>
    <t xml:space="preserve">pflB</t>
  </si>
  <si>
    <t xml:space="preserve">SSUE1</t>
  </si>
  <si>
    <t xml:space="preserve">NAD(P)H dependent FMN reductase</t>
  </si>
  <si>
    <t xml:space="preserve">ssuE</t>
  </si>
  <si>
    <t xml:space="preserve">NADPH+FAD → NADP+FADH</t>
  </si>
  <si>
    <t xml:space="preserve">Eichhorn E, van der Ploeg JR, Leisinger T. J. Biol. Chem. 1999 274(38): 26639-46</t>
  </si>
  <si>
    <t xml:space="preserve">SSUE2</t>
  </si>
  <si>
    <t xml:space="preserve">NADH+FAD → NAD+FADH</t>
  </si>
  <si>
    <t xml:space="preserve">TAUD</t>
  </si>
  <si>
    <t xml:space="preserve">Taurine dioxygenase, 2-oxoglutarate-dependent</t>
  </si>
  <si>
    <t xml:space="preserve">tauD</t>
  </si>
  <si>
    <t xml:space="preserve">TAURN+AKG → H2SO3+SUCC+AMACDH+CO2</t>
  </si>
  <si>
    <t xml:space="preserve">1.14.11.17</t>
  </si>
  <si>
    <t xml:space="preserve">Ryle, et. Al.  Biochem.  38. Pp15278-15286</t>
  </si>
  <si>
    <t xml:space="preserve">MQO1</t>
  </si>
  <si>
    <t xml:space="preserve">Malate dehydrogenase, FAD/NAD(P)-binding domain</t>
  </si>
  <si>
    <t xml:space="preserve">mqo</t>
  </si>
  <si>
    <t xml:space="preserve">MAL+Q → OA+QH2</t>
  </si>
  <si>
    <t xml:space="preserve">1.1.99.16</t>
  </si>
  <si>
    <t xml:space="preserve">van der Rest ME, Frank C, andMolenaar D. J Bacteriology 2000 182(24):6892-6899</t>
  </si>
  <si>
    <t xml:space="preserve">MQO2</t>
  </si>
  <si>
    <t xml:space="preserve">(prefers Q over MK, higher activity with Q)</t>
  </si>
  <si>
    <t xml:space="preserve">MAL+MK → OA+MKH2</t>
  </si>
  <si>
    <t xml:space="preserve">GCD</t>
  </si>
  <si>
    <t xml:space="preserve">Glucose dehydrogenase</t>
  </si>
  <si>
    <t xml:space="preserve">gcd</t>
  </si>
  <si>
    <t xml:space="preserve">GLC+Q → QH2+GLCN</t>
  </si>
  <si>
    <t xml:space="preserve">1.1.99.17</t>
  </si>
  <si>
    <t xml:space="preserve">NH,cd-chap 17.  Requires a cofactor that e.coli doesnt make</t>
  </si>
  <si>
    <t xml:space="preserve">SELD</t>
  </si>
  <si>
    <t xml:space="preserve">Selenophosphate synthase</t>
  </si>
  <si>
    <t xml:space="preserve">selD</t>
  </si>
  <si>
    <t xml:space="preserve">ATP+SE → AMP+SEP+PI</t>
  </si>
  <si>
    <t xml:space="preserve">2.7.9.3</t>
  </si>
  <si>
    <t xml:space="preserve">Lacourciere, et al.  J Biol Chem 2000 Aug 4;275(31):23769-  http://www.jbc.org/cgi/content/full/275/31/23769</t>
  </si>
  <si>
    <t xml:space="preserve">PRPC</t>
  </si>
  <si>
    <t xml:space="preserve">Methylcitrate synthase (citrate synthase 2)</t>
  </si>
  <si>
    <t xml:space="preserve">prpC</t>
  </si>
  <si>
    <t xml:space="preserve">PPNCOA+OA → MCIT+COA</t>
  </si>
  <si>
    <t xml:space="preserve">4.1.3.31</t>
  </si>
  <si>
    <t xml:space="preserve">Textor. http://link.springer-ny.com/link/service/journals/00203/papers/7168005/71680428.pdf  Also Blank,Green, and Guest. Microbiology. 2002 Jan;148(Pt 1):133-46.</t>
  </si>
  <si>
    <t xml:space="preserve">HYI</t>
  </si>
  <si>
    <t xml:space="preserve">Hydroxypyruvate isomerase </t>
  </si>
  <si>
    <t xml:space="preserve">hyi</t>
  </si>
  <si>
    <t xml:space="preserve">PYROH ↔ TRSA</t>
  </si>
  <si>
    <t xml:space="preserve">5.3.1.22</t>
  </si>
  <si>
    <t xml:space="preserve">Ashiuchi, Misono.  Biochimica et Biophysica Acta.  1435(153-159)</t>
  </si>
  <si>
    <t xml:space="preserve">FEAB</t>
  </si>
  <si>
    <t xml:space="preserve">Phenylacetaldehyde dehydrogenase </t>
  </si>
  <si>
    <t xml:space="preserve">feaB</t>
  </si>
  <si>
    <t xml:space="preserve">PHACDH+NAD → PHACT+NADH</t>
  </si>
  <si>
    <t xml:space="preserve">1.2.1.39</t>
  </si>
  <si>
    <t xml:space="preserve">Ferrandez, Prieto, et.al.  FEBS Letters.  406(23-27)</t>
  </si>
  <si>
    <t xml:space="preserve">GLOA</t>
  </si>
  <si>
    <t xml:space="preserve">Glyoxalase I, nickel isomerase</t>
  </si>
  <si>
    <t xml:space="preserve">gloA</t>
  </si>
  <si>
    <t xml:space="preserve">RGT+MTHGXL → LCTGT</t>
  </si>
  <si>
    <t xml:space="preserve">4.4.1.5</t>
  </si>
  <si>
    <t xml:space="preserve">Clugston, et.al.  Biochem. 37, 8754-8763</t>
  </si>
  <si>
    <t xml:space="preserve">GLOB</t>
  </si>
  <si>
    <t xml:space="preserve">Hydroxyacylglutathione hydrolase </t>
  </si>
  <si>
    <t xml:space="preserve">gloB</t>
  </si>
  <si>
    <t xml:space="preserve">LCTGT → LAC+RGT</t>
  </si>
  <si>
    <t xml:space="preserve">3.1.2.6</t>
  </si>
  <si>
    <t xml:space="preserve">GLPE</t>
  </si>
  <si>
    <t xml:space="preserve">Thiosulfate/cyanide sulfurtransferase (rhodanese)</t>
  </si>
  <si>
    <t xml:space="preserve">glpE</t>
  </si>
  <si>
    <t xml:space="preserve">SSO3+CNO → H2SO3+SCN</t>
  </si>
  <si>
    <t xml:space="preserve">2.8.1.1</t>
  </si>
  <si>
    <t xml:space="preserve">Ray, et.al. J Bacteriol 2000 Apr;182(8):2277-84</t>
  </si>
  <si>
    <t xml:space="preserve">GSP1</t>
  </si>
  <si>
    <t xml:space="preserve">Glutathionylspermidine synthetase</t>
  </si>
  <si>
    <t xml:space="preserve">gsp</t>
  </si>
  <si>
    <t xml:space="preserve">RGT+SPMD+ATP → ADP+GSP+PI</t>
  </si>
  <si>
    <t xml:space="preserve">6.3.1.8</t>
  </si>
  <si>
    <t xml:space="preserve">Lin,Chen. Chem Biol. 1997 Nov;4(11):859-66.  http://journals.bmn.com/journals/list/browse?uid=JCMB.cm4b07&amp;node=TOC%40%40JCMB%4008%4009%4008_09</t>
  </si>
  <si>
    <t xml:space="preserve">GSP2</t>
  </si>
  <si>
    <t xml:space="preserve">Glutathionylspermidine amidase</t>
  </si>
  <si>
    <t xml:space="preserve">GSP → RGT+SPMD</t>
  </si>
  <si>
    <t xml:space="preserve">3.5.1.78</t>
  </si>
  <si>
    <t xml:space="preserve">Lin,Chen. Chem Biol. 1997 Nov;4(11):859-66.  http://journals.bmn.com/journals/list/browse?uid=JCMB.cm4b07&amp;node=TOC%40%40JCMB%4008%4009%4008_09
</t>
  </si>
  <si>
    <t xml:space="preserve">COBT</t>
  </si>
  <si>
    <t xml:space="preserve">Nicotinate-nucleotide dimethylbenzimidazole-P phophoribosyl transferase</t>
  </si>
  <si>
    <t xml:space="preserve">cobT</t>
  </si>
  <si>
    <t xml:space="preserve">DMB+NAMN → NAC+RIBZ5P</t>
  </si>
  <si>
    <t xml:space="preserve">2.4.2.21</t>
  </si>
  <si>
    <t xml:space="preserve">NH,715</t>
  </si>
  <si>
    <t xml:space="preserve">COBS</t>
  </si>
  <si>
    <t xml:space="preserve">Cobalamin 5'-phosphate synthase</t>
  </si>
  <si>
    <t xml:space="preserve">cobS</t>
  </si>
  <si>
    <t xml:space="preserve">ACBIGDP+RIBZ → ADOCBL+GMP</t>
  </si>
  <si>
    <t xml:space="preserve">COBU1</t>
  </si>
  <si>
    <t xml:space="preserve">Cobinamide kinase</t>
  </si>
  <si>
    <t xml:space="preserve">cobU</t>
  </si>
  <si>
    <t xml:space="preserve">ADOCBI+ATP → ADP+ADOCBIP</t>
  </si>
  <si>
    <t xml:space="preserve">COBU2</t>
  </si>
  <si>
    <t xml:space="preserve">Cobinamide phosphate guanylyltransferase</t>
  </si>
  <si>
    <t xml:space="preserve">ADOCBIP+GTP → PPI+ACBIGDP</t>
  </si>
  <si>
    <t xml:space="preserve">PHPB</t>
  </si>
  <si>
    <t xml:space="preserve">Alpha-ribazole-5'-P phosphatase in cobalamin biosynthesis</t>
  </si>
  <si>
    <t xml:space="preserve">phpB</t>
  </si>
  <si>
    <t xml:space="preserve">RIBZ5P → PI+RIBZ</t>
  </si>
  <si>
    <t xml:space="preserve">3.1.3.--</t>
  </si>
  <si>
    <t xml:space="preserve">None</t>
  </si>
  <si>
    <t xml:space="preserve">BTUR1</t>
  </si>
  <si>
    <t xml:space="preserve">cob(I)alamin and cobinamide ATP-dependent adenolsyltransferase</t>
  </si>
  <si>
    <t xml:space="preserve">btuR</t>
  </si>
  <si>
    <t xml:space="preserve">ATP+CBI ↔ ADOCBI+PPI+PI</t>
  </si>
  <si>
    <t xml:space="preserve">BTUR2</t>
  </si>
  <si>
    <t xml:space="preserve">ATP+VITB12 ↔ ADOCBL+PPI+PI</t>
  </si>
  <si>
    <t xml:space="preserve">2.5.1.17</t>
  </si>
  <si>
    <t xml:space="preserve">CYNS</t>
  </si>
  <si>
    <t xml:space="preserve">Cyanate aminohydrolase (cyanase)</t>
  </si>
  <si>
    <t xml:space="preserve">cynS</t>
  </si>
  <si>
    <t xml:space="preserve">CNO+H2CO3 → 2CO2+NH3</t>
  </si>
  <si>
    <t xml:space="preserve">4.3.99.1</t>
  </si>
  <si>
    <t xml:space="preserve">Guilloton, et.al.  J. Bacteriology.  175(5). P 1443-1451</t>
  </si>
  <si>
    <t xml:space="preserve">CAIB1</t>
  </si>
  <si>
    <t xml:space="preserve">L-carnitine dehydratase, NAD(P)-binding</t>
  </si>
  <si>
    <t xml:space="preserve">caiB</t>
  </si>
  <si>
    <t xml:space="preserve">CRNCOA+CTBT ↔ CTBTCOA+CRN</t>
  </si>
  <si>
    <t xml:space="preserve">4.2.1.89</t>
  </si>
  <si>
    <t xml:space="preserve">Elssner T, Engemann C, Baumgart K,‡ and Kleber HP. Biochemistry 2001. 40: 11140-48</t>
  </si>
  <si>
    <t xml:space="preserve">CAIB2</t>
  </si>
  <si>
    <t xml:space="preserve">BBTCOA+CTBT ↔ CTBTCOA+BBT</t>
  </si>
  <si>
    <t xml:space="preserve">CAIB3</t>
  </si>
  <si>
    <t xml:space="preserve">BBTCOA+CRN ↔ CRNCOA+BBT</t>
  </si>
  <si>
    <t xml:space="preserve">CAID</t>
  </si>
  <si>
    <t xml:space="preserve">Carnitine racemase</t>
  </si>
  <si>
    <t xml:space="preserve">caiD</t>
  </si>
  <si>
    <t xml:space="preserve">CTBTCOA ↔ CRNCOA</t>
  </si>
  <si>
    <t xml:space="preserve"> </t>
  </si>
  <si>
    <t xml:space="preserve">KEGG Pentose and Glucuronate Interconversion</t>
  </si>
  <si>
    <t xml:space="preserve">UXUA</t>
  </si>
  <si>
    <t xml:space="preserve">Mannonate hydrolase</t>
  </si>
  <si>
    <t xml:space="preserve">uxuA</t>
  </si>
  <si>
    <t xml:space="preserve">MANNAT → KDG</t>
  </si>
  <si>
    <t xml:space="preserve">4.2.1.8</t>
  </si>
  <si>
    <t xml:space="preserve">NH,320</t>
  </si>
  <si>
    <t xml:space="preserve">UXAA</t>
  </si>
  <si>
    <t xml:space="preserve">Altronate hydrolase</t>
  </si>
  <si>
    <t xml:space="preserve">uxaA</t>
  </si>
  <si>
    <t xml:space="preserve">ALTRNT → KDG</t>
  </si>
  <si>
    <t xml:space="preserve">4.2.1.7</t>
  </si>
  <si>
    <t xml:space="preserve">UXUB</t>
  </si>
  <si>
    <t xml:space="preserve">D-mannonate oxidoreductase</t>
  </si>
  <si>
    <t xml:space="preserve">uxuB</t>
  </si>
  <si>
    <t xml:space="preserve">MANNAT+NAD ↔ FRCRNT+NADH</t>
  </si>
  <si>
    <t xml:space="preserve">1.1.1.57</t>
  </si>
  <si>
    <t xml:space="preserve">UXAB</t>
  </si>
  <si>
    <t xml:space="preserve">Altronate oxidoreductase </t>
  </si>
  <si>
    <t xml:space="preserve">uxaB</t>
  </si>
  <si>
    <t xml:space="preserve">ALTRNT+NAD ↔ TGTRNT+NADH</t>
  </si>
  <si>
    <t xml:space="preserve">1.1.1.58</t>
  </si>
  <si>
    <t xml:space="preserve">UXAC1</t>
  </si>
  <si>
    <t xml:space="preserve">Uronate isomerase</t>
  </si>
  <si>
    <t xml:space="preserve">uxaC</t>
  </si>
  <si>
    <t xml:space="preserve">GLCRNT ↔ FRCRNT</t>
  </si>
  <si>
    <t xml:space="preserve">5.3.1.12</t>
  </si>
  <si>
    <t xml:space="preserve">UXAC2</t>
  </si>
  <si>
    <t xml:space="preserve">GALRNT ↔ TGTRNT</t>
  </si>
  <si>
    <t xml:space="preserve">KDGK</t>
  </si>
  <si>
    <t xml:space="preserve">Ketodeoxygluconokinase</t>
  </si>
  <si>
    <t xml:space="preserve">kdgK</t>
  </si>
  <si>
    <t xml:space="preserve">ATP+KDG → ADP+2KD6PG</t>
  </si>
  <si>
    <t xml:space="preserve">2.7.1.45</t>
  </si>
  <si>
    <t xml:space="preserve">UGD</t>
  </si>
  <si>
    <t xml:space="preserve">UDP-glucose 6-dehydrogenase</t>
  </si>
  <si>
    <t xml:space="preserve">ugd</t>
  </si>
  <si>
    <t xml:space="preserve">UDPG+2NAD → UDPGNT+2NADH</t>
  </si>
  <si>
    <t xml:space="preserve">1.1.1.22</t>
  </si>
  <si>
    <t xml:space="preserve">De Luca C, Lansing M, Crescenzi F, Martini I, Shen GJ, O'Regan M, Wong CH. Bioorg. Med. Chem. 1996. 4(1):131-41.  Also http://www.microbio.usyd.edu.au/BPGD/default.htm</t>
  </si>
  <si>
    <t xml:space="preserve">KEGG Glyoxylate and Dicarboxylate Metabolism</t>
  </si>
  <si>
    <t xml:space="preserve">GPH</t>
  </si>
  <si>
    <t xml:space="preserve">Phosphoglycolate phosphatase</t>
  </si>
  <si>
    <t xml:space="preserve">gph</t>
  </si>
  <si>
    <t xml:space="preserve">PGLCLT ↔ GLCLT+PI</t>
  </si>
  <si>
    <t xml:space="preserve">3.1.3.18</t>
  </si>
  <si>
    <t xml:space="preserve">GCL</t>
  </si>
  <si>
    <t xml:space="preserve">Glyoxylate carboligase</t>
  </si>
  <si>
    <t xml:space="preserve">gcl</t>
  </si>
  <si>
    <t xml:space="preserve">2 GLX → CO2+TRSA</t>
  </si>
  <si>
    <t xml:space="preserve">4.1.1.47</t>
  </si>
  <si>
    <t xml:space="preserve">NH,354</t>
  </si>
  <si>
    <t xml:space="preserve">GLXK</t>
  </si>
  <si>
    <t xml:space="preserve">Glycerate kinase II</t>
  </si>
  <si>
    <t xml:space="preserve">glxK</t>
  </si>
  <si>
    <t xml:space="preserve">GLYRT+ATP → ADP+3PG</t>
  </si>
  <si>
    <t xml:space="preserve">2.7.1.31</t>
  </si>
  <si>
    <t xml:space="preserve">GLXR1</t>
  </si>
  <si>
    <t xml:space="preserve">Tartronic semialdehyde reductase </t>
  </si>
  <si>
    <t xml:space="preserve">glxR</t>
  </si>
  <si>
    <t xml:space="preserve">TRSA+NADH → NAD+GLYRT</t>
  </si>
  <si>
    <t xml:space="preserve">1.1.1.60</t>
  </si>
  <si>
    <t xml:space="preserve">TTDA</t>
  </si>
  <si>
    <t xml:space="preserve">L-tartrate dehydratase</t>
  </si>
  <si>
    <t xml:space="preserve">ttdAB</t>
  </si>
  <si>
    <t xml:space="preserve">TART → OA</t>
  </si>
  <si>
    <t xml:space="preserve">4.2.1.32</t>
  </si>
  <si>
    <t xml:space="preserve">Reaney SK, et.al.  J. Gen Microbiology 1993. 139:1523-30</t>
  </si>
  <si>
    <t xml:space="preserve">KEGG Ascorbate and Aldarate Metabolism</t>
  </si>
  <si>
    <t xml:space="preserve">GUDD</t>
  </si>
  <si>
    <t xml:space="preserve">(D)-glucarate dehydratase 1</t>
  </si>
  <si>
    <t xml:space="preserve">gudD</t>
  </si>
  <si>
    <t xml:space="preserve">GLRT → K4DGLRT</t>
  </si>
  <si>
    <t xml:space="preserve">4.2.1.40</t>
  </si>
  <si>
    <t xml:space="preserve">Hubbard. Biochemistry.1998 37,14369-14375</t>
  </si>
  <si>
    <t xml:space="preserve">GARL</t>
  </si>
  <si>
    <t xml:space="preserve">Alpha-dehydro-beta-deoxy-D-glucarate aldolase</t>
  </si>
  <si>
    <t xml:space="preserve">garL</t>
  </si>
  <si>
    <t xml:space="preserve">K4DGLRT → PYR+TRSA</t>
  </si>
  <si>
    <t xml:space="preserve">4.1.2.20</t>
  </si>
  <si>
    <t xml:space="preserve">GARD</t>
  </si>
  <si>
    <t xml:space="preserve">(D)-galactarate dehydrogenase (Hubbard paper indicates that b3128 is a dehydratase not a dehydrogenase)</t>
  </si>
  <si>
    <t xml:space="preserve">garD</t>
  </si>
  <si>
    <t xml:space="preserve">GALRT → K4DGLRT</t>
  </si>
  <si>
    <t xml:space="preserve">4.2.1.42</t>
  </si>
  <si>
    <t xml:space="preserve">GARR1</t>
  </si>
  <si>
    <t xml:space="preserve">Tartronate semialdehyde reductase (TSAR) </t>
  </si>
  <si>
    <t xml:space="preserve">garR</t>
  </si>
  <si>
    <t xml:space="preserve">GARK</t>
  </si>
  <si>
    <t xml:space="preserve">Glycerate kinase I</t>
  </si>
  <si>
    <t xml:space="preserve">garK</t>
  </si>
  <si>
    <t xml:space="preserve">3HPP and 3PP Catabolic Pathway &amp; 3HCI and CI Catabolic Pathway</t>
  </si>
  <si>
    <t xml:space="preserve">HCAB1</t>
  </si>
  <si>
    <t xml:space="preserve">2,3-dihydroxy-2,3-dihydrophenylpropionate dehydrogenase</t>
  </si>
  <si>
    <t xml:space="preserve">hcaB</t>
  </si>
  <si>
    <t xml:space="preserve">PPDHD+NAD → NADH+23DHPP</t>
  </si>
  <si>
    <t xml:space="preserve">1.3.1.--</t>
  </si>
  <si>
    <t xml:space="preserve">Diaz.  J Bacteriol 1998 June; 180(11):2915-2923 </t>
  </si>
  <si>
    <t xml:space="preserve">HCAB2</t>
  </si>
  <si>
    <t xml:space="preserve">CIDHD+NAD → NADH+DHCI</t>
  </si>
  <si>
    <t xml:space="preserve">HCAD1</t>
  </si>
  <si>
    <t xml:space="preserve">3-phenylpropionate dioxygenase</t>
  </si>
  <si>
    <t xml:space="preserve">hcaDEF</t>
  </si>
  <si>
    <t xml:space="preserve">PPPNT+NADH+O2 → NAD+PPDHD</t>
  </si>
  <si>
    <t xml:space="preserve">1.14.1.--</t>
  </si>
  <si>
    <t xml:space="preserve">HCAD2</t>
  </si>
  <si>
    <t xml:space="preserve">CI+NADH+O2 → NAD+CIDHD</t>
  </si>
  <si>
    <t xml:space="preserve">MHPA1</t>
  </si>
  <si>
    <t xml:space="preserve">3-(3-hydroxy-phenyl)propionate hydroxylase, FAD/NAD(P)-binding</t>
  </si>
  <si>
    <t xml:space="preserve">mhpA</t>
  </si>
  <si>
    <t xml:space="preserve">HPPPNT+O2+NADH → NAD+23DHPP</t>
  </si>
  <si>
    <t xml:space="preserve">Ferrandez.  J Bacteriol 1997 Apr;179(8):2573-81</t>
  </si>
  <si>
    <t xml:space="preserve">MHPA2</t>
  </si>
  <si>
    <t xml:space="preserve">HCI+O2+NADH → NAD+DHCI</t>
  </si>
  <si>
    <t xml:space="preserve">MHPB1</t>
  </si>
  <si>
    <t xml:space="preserve">2,3-dihydroxyphenylpropionate 1,2-dioxygenase</t>
  </si>
  <si>
    <t xml:space="preserve">mhpB</t>
  </si>
  <si>
    <t xml:space="preserve">23DHPP+O2 → HKADD</t>
  </si>
  <si>
    <t xml:space="preserve">1.13.11.--</t>
  </si>
  <si>
    <t xml:space="preserve">MHPB2</t>
  </si>
  <si>
    <t xml:space="preserve">DHCI+O2 → HKATD</t>
  </si>
  <si>
    <t xml:space="preserve">MHPC1</t>
  </si>
  <si>
    <t xml:space="preserve">2-hydroxy-6-ketonona-2,4-dienedioic acid hydrolase</t>
  </si>
  <si>
    <t xml:space="preserve">mhpC</t>
  </si>
  <si>
    <t xml:space="preserve">HKADD → KPNT+SUCC</t>
  </si>
  <si>
    <t xml:space="preserve">3.7.1.--</t>
  </si>
  <si>
    <t xml:space="preserve">MHPC2</t>
  </si>
  <si>
    <t xml:space="preserve">HKATD → KPNT+FUM</t>
  </si>
  <si>
    <t xml:space="preserve">MHPD</t>
  </si>
  <si>
    <t xml:space="preserve">2-keto-4-pentenoate hydratase</t>
  </si>
  <si>
    <t xml:space="preserve">mhpD</t>
  </si>
  <si>
    <t xml:space="preserve">KPNT → H2KV</t>
  </si>
  <si>
    <t xml:space="preserve">4.2.1.80</t>
  </si>
  <si>
    <t xml:space="preserve">MHPE</t>
  </si>
  <si>
    <t xml:space="preserve">4-hyroxy-2-oxovalerate/4-hydroxy-2-keto-pentanoic acid aldolase , class I aldolase</t>
  </si>
  <si>
    <t xml:space="preserve">mhpE</t>
  </si>
  <si>
    <t xml:space="preserve">H2KV → PYR+ACAL</t>
  </si>
  <si>
    <t xml:space="preserve">4.1.3.--</t>
  </si>
  <si>
    <t xml:space="preserve">MHPF</t>
  </si>
  <si>
    <t xml:space="preserve">Acetaldehyde-CoA dehydrogenase II (NAD-binding)</t>
  </si>
  <si>
    <t xml:space="preserve">mhpF</t>
  </si>
  <si>
    <t xml:space="preserve">ACAL+COA+NAD → NADH+ACCOA</t>
  </si>
  <si>
    <t xml:space="preserve">1.2.1.10</t>
  </si>
  <si>
    <t xml:space="preserve">TORA1</t>
  </si>
  <si>
    <t xml:space="preserve">Trimethylamine N-oxide reductase, in in trimethylamine N-oxide reductase system I with TorC</t>
  </si>
  <si>
    <t xml:space="preserve">torA</t>
  </si>
  <si>
    <t xml:space="preserve">TMAO+MKH2 → TMA+MK</t>
  </si>
  <si>
    <t xml:space="preserve">NH, 243</t>
  </si>
  <si>
    <t xml:space="preserve">TORA2</t>
  </si>
  <si>
    <t xml:space="preserve">(note that a quinone MK/DMK transfers the electrons, but only Q gets electrons in our model)</t>
  </si>
  <si>
    <t xml:space="preserve">TMAO+DMKH2 → TMA+DMK</t>
  </si>
  <si>
    <t xml:space="preserve">TORZ1</t>
  </si>
  <si>
    <t xml:space="preserve">Trimethylamine N-oxide reductase in trimethylamine N-oxide reductase system III with TorY </t>
  </si>
  <si>
    <t xml:space="preserve">torZ</t>
  </si>
  <si>
    <t xml:space="preserve">TORZ2</t>
  </si>
  <si>
    <t xml:space="preserve">TORZ3</t>
  </si>
  <si>
    <t xml:space="preserve">DMSO+DMKH2 → DMS+DMK</t>
  </si>
  <si>
    <t xml:space="preserve">TORZ4</t>
  </si>
  <si>
    <t xml:space="preserve">DMSO+MKH2 → DMS+MK</t>
  </si>
  <si>
    <t xml:space="preserve">DMSA1</t>
  </si>
  <si>
    <t xml:space="preserve">Anaerobic dimethyl sulfoxide reductase</t>
  </si>
  <si>
    <t xml:space="preserve">dmsABC</t>
  </si>
  <si>
    <t xml:space="preserve">NH, 218</t>
  </si>
  <si>
    <t xml:space="preserve">DMSA2</t>
  </si>
  <si>
    <t xml:space="preserve">DMSA3</t>
  </si>
  <si>
    <t xml:space="preserve">DMSA4</t>
  </si>
  <si>
    <t xml:space="preserve">NARG1</t>
  </si>
  <si>
    <t xml:space="preserve">Nitrate reductase 1</t>
  </si>
  <si>
    <t xml:space="preserve">narGHI</t>
  </si>
  <si>
    <t xml:space="preserve">NO3+QH2 → NO2+Q+2HEXT</t>
  </si>
  <si>
    <t xml:space="preserve">1.7.99.4</t>
  </si>
  <si>
    <t xml:space="preserve">NH 235, Wallace and Young.  Biochimica et Biophysica Acta.  461(84-100)</t>
  </si>
  <si>
    <t xml:space="preserve">NARG2</t>
  </si>
  <si>
    <t xml:space="preserve">NO3+MKH2 → NO2+MK+2HEXT</t>
  </si>
  <si>
    <t xml:space="preserve">NIRB</t>
  </si>
  <si>
    <t xml:space="preserve">Nitrite reductase</t>
  </si>
  <si>
    <t xml:space="preserve">nirBD</t>
  </si>
  <si>
    <t xml:space="preserve">NO2+3NADH → NH3+3NAD</t>
  </si>
  <si>
    <t xml:space="preserve">1.6.6.4</t>
  </si>
  <si>
    <t xml:space="preserve">NH,237; EcoCyc</t>
  </si>
  <si>
    <t xml:space="preserve">Gluconate Reductase</t>
  </si>
  <si>
    <t xml:space="preserve">IDND1</t>
  </si>
  <si>
    <t xml:space="preserve">L-idonate 5-dehydrogenase</t>
  </si>
  <si>
    <t xml:space="preserve">idnD</t>
  </si>
  <si>
    <t xml:space="preserve">5KG+NADH ↔ IDN+NAD</t>
  </si>
  <si>
    <t xml:space="preserve">1.1.1.--</t>
  </si>
  <si>
    <t xml:space="preserve">Bausch, et.al.  J Bacteriol 1998 Jul;180(14):3704-10</t>
  </si>
  <si>
    <t xml:space="preserve">IDND2</t>
  </si>
  <si>
    <t xml:space="preserve">5KG+NADPH → IDN+NADP</t>
  </si>
  <si>
    <t xml:space="preserve">YAFB</t>
  </si>
  <si>
    <t xml:space="preserve">2,5-diketo-D-gluconate reductase B</t>
  </si>
  <si>
    <t xml:space="preserve">yafB</t>
  </si>
  <si>
    <t xml:space="preserve">DKDG+NADPH → 2KLG+NADP</t>
  </si>
  <si>
    <t xml:space="preserve">Yum,et.al Appl Environ Microbiol 1999 Aug;65(8):3341-6</t>
  </si>
  <si>
    <t xml:space="preserve">YGHE</t>
  </si>
  <si>
    <t xml:space="preserve">2,5-diketo-D-gluconate reductase A</t>
  </si>
  <si>
    <t xml:space="preserve">yqhE</t>
  </si>
  <si>
    <t xml:space="preserve">IDNO1</t>
  </si>
  <si>
    <t xml:space="preserve">5-keto-D-gluconate-5-reductase</t>
  </si>
  <si>
    <t xml:space="preserve">idnO</t>
  </si>
  <si>
    <t xml:space="preserve">5KG+NADH ↔ GLCN+NAD</t>
  </si>
  <si>
    <t xml:space="preserve">1.1.1.69</t>
  </si>
  <si>
    <t xml:space="preserve">YIAE1</t>
  </si>
  <si>
    <t xml:space="preserve">2-keto-D-gluconate reductase</t>
  </si>
  <si>
    <t xml:space="preserve">yiaE</t>
  </si>
  <si>
    <t xml:space="preserve">DKDG+NADPH → 5KG+NADP</t>
  </si>
  <si>
    <t xml:space="preserve">Yum,et.al J Bacteriol 1998 Nov;180(22):5984-8</t>
  </si>
  <si>
    <t xml:space="preserve">YIAE2</t>
  </si>
  <si>
    <t xml:space="preserve">2KG+NADPH → GLCN+NADP</t>
  </si>
  <si>
    <t xml:space="preserve">1.1.1.215</t>
  </si>
  <si>
    <t xml:space="preserve">YIAE3</t>
  </si>
  <si>
    <t xml:space="preserve">*notes:  Yum. papers doesn't test reversibility</t>
  </si>
  <si>
    <t xml:space="preserve">2KLG+NADPH → IDN+NADP</t>
  </si>
  <si>
    <t xml:space="preserve">YIAE4</t>
  </si>
  <si>
    <t xml:space="preserve">NADPH is preferred over NAD by a factor of 10 (Nunez)</t>
  </si>
  <si>
    <t xml:space="preserve">GLX+NADPH → GLCLT+NADP</t>
  </si>
  <si>
    <t xml:space="preserve">Nunez,Pellicer,Badia,et.al. Biochem J 2001 Mar 15;354(Pt 3):707-15</t>
  </si>
  <si>
    <t xml:space="preserve">YIAE5</t>
  </si>
  <si>
    <t xml:space="preserve">Nunez papers reverse reaction is 1 to 2% of forward reaction</t>
  </si>
  <si>
    <t xml:space="preserve">PYROH+NADPH → GLYRT+NADP</t>
  </si>
  <si>
    <t xml:space="preserve">YIAE6</t>
  </si>
  <si>
    <t xml:space="preserve">Yum paper just says that NADPH is preferred</t>
  </si>
  <si>
    <t xml:space="preserve">DKDG+NADH → 5KG+NAD</t>
  </si>
  <si>
    <t xml:space="preserve">YIAE7</t>
  </si>
  <si>
    <t xml:space="preserve">2KG+NADH → GLCN+NAD</t>
  </si>
  <si>
    <t xml:space="preserve">YIAE8</t>
  </si>
  <si>
    <t xml:space="preserve">2KLG+NADH → IDN+NAD</t>
  </si>
  <si>
    <t xml:space="preserve">YIAE9</t>
  </si>
  <si>
    <t xml:space="preserve">GLX+NADH → GLCLT+NAD</t>
  </si>
  <si>
    <t xml:space="preserve">YIAE10</t>
  </si>
  <si>
    <t xml:space="preserve">PYROH+NADH → GLYRT+NAD</t>
  </si>
  <si>
    <t xml:space="preserve">YCDW1</t>
  </si>
  <si>
    <t xml:space="preserve">2-ketoacid reductase</t>
  </si>
  <si>
    <t xml:space="preserve">ycdW</t>
  </si>
  <si>
    <t xml:space="preserve">YCDW2</t>
  </si>
  <si>
    <t xml:space="preserve">was classified as putative but Nunez,et.al found it to be a 2-ketoacid reductase</t>
  </si>
  <si>
    <t xml:space="preserve">YCDW3</t>
  </si>
  <si>
    <t xml:space="preserve">Nunez papers reverse reaction is 0.4% of forward reaction</t>
  </si>
  <si>
    <t xml:space="preserve">YCDW4</t>
  </si>
  <si>
    <t xml:space="preserve">Glycerone</t>
  </si>
  <si>
    <t xml:space="preserve">GLDA</t>
  </si>
  <si>
    <t xml:space="preserve">Glycerol dehydrogenase, NAD</t>
  </si>
  <si>
    <t xml:space="preserve">gldA</t>
  </si>
  <si>
    <t xml:space="preserve">GL+NAD → DHA+NADH</t>
  </si>
  <si>
    <t xml:space="preserve">1.1.1.6</t>
  </si>
  <si>
    <t xml:space="preserve">NH,276</t>
  </si>
  <si>
    <t xml:space="preserve">Ureidoglycolate</t>
  </si>
  <si>
    <t xml:space="preserve">ALLA</t>
  </si>
  <si>
    <t xml:space="preserve">Ureidoglycolate hydrolase</t>
  </si>
  <si>
    <t xml:space="preserve">allA</t>
  </si>
  <si>
    <t xml:space="preserve">UDG → GLX+UREA</t>
  </si>
  <si>
    <t xml:space="preserve">3.5.3.19</t>
  </si>
  <si>
    <t xml:space="preserve">Cusa,Obradors. Journal of Bacteriology. Dec 1999 7479-7484</t>
  </si>
  <si>
    <t xml:space="preserve">ALLC</t>
  </si>
  <si>
    <t xml:space="preserve">Allantoate amidohydrolase</t>
  </si>
  <si>
    <t xml:space="preserve">allC</t>
  </si>
  <si>
    <t xml:space="preserve">ALTT → UDG+2NH3</t>
  </si>
  <si>
    <t xml:space="preserve">3.5.3.4</t>
  </si>
  <si>
    <t xml:space="preserve">ALLB</t>
  </si>
  <si>
    <t xml:space="preserve">Allantoinase</t>
  </si>
  <si>
    <t xml:space="preserve">allB</t>
  </si>
  <si>
    <t xml:space="preserve">ALTN → ALTT</t>
  </si>
  <si>
    <t xml:space="preserve">3.5.2.5</t>
  </si>
  <si>
    <t xml:space="preserve">LPS/O-antigen/Core</t>
  </si>
  <si>
    <t xml:space="preserve">GLF</t>
  </si>
  <si>
    <t xml:space="preserve">UDP-galactopyranose mutase, FAD/NAD(P)-binding domain</t>
  </si>
  <si>
    <t xml:space="preserve">glf</t>
  </si>
  <si>
    <t xml:space="preserve">UDPGAL → UDPGALF</t>
  </si>
  <si>
    <t xml:space="preserve">5.4.99.9</t>
  </si>
  <si>
    <t xml:space="preserve">Nassua PM et.al.J.Bacteriology 1996. 178(4)1047-52</t>
  </si>
  <si>
    <t xml:space="preserve"> (is UDP-galactose and UDP-galactopyranose the same thing??) http://jb.asm.org/cgi/reprint/178/4/1047.pdf and http://jb.asm.org/cgi/content/full/183/13/3991?view=full&amp;pmid=11395463 (pathway)  Also http://www.microbio.usyd.edu.au/BPGD/default.htm</t>
  </si>
  <si>
    <t xml:space="preserve">RFBA</t>
  </si>
  <si>
    <t xml:space="preserve">DTDP-glucose pyrophosphorylase</t>
  </si>
  <si>
    <t xml:space="preserve">rfbA</t>
  </si>
  <si>
    <t xml:space="preserve">G1P + DTTP → TDPG + PPI</t>
  </si>
  <si>
    <t xml:space="preserve">2.7.7.24</t>
  </si>
  <si>
    <t xml:space="preserve">NH, 1051</t>
  </si>
  <si>
    <t xml:space="preserve">RFBB</t>
  </si>
  <si>
    <t xml:space="preserve">DTDP-glucose 4,6 dehydratase, NAD(P)-binding</t>
  </si>
  <si>
    <t xml:space="preserve">rfbB</t>
  </si>
  <si>
    <t xml:space="preserve">TDPG → TDPKDG</t>
  </si>
  <si>
    <t xml:space="preserve">4.2.1.46</t>
  </si>
  <si>
    <t xml:space="preserve">RFBC</t>
  </si>
  <si>
    <t xml:space="preserve">DTDP-4,deoxyrhamnose 3,5 epimerase</t>
  </si>
  <si>
    <t xml:space="preserve">rfbC</t>
  </si>
  <si>
    <t xml:space="preserve">TDPKDG → TDPKRMN</t>
  </si>
  <si>
    <t xml:space="preserve">5.1.3.13</t>
  </si>
  <si>
    <t xml:space="preserve">RFBD</t>
  </si>
  <si>
    <t xml:space="preserve">TDP-rhamnose synthetase, NAD(P)-binding</t>
  </si>
  <si>
    <t xml:space="preserve">rfbD</t>
  </si>
  <si>
    <t xml:space="preserve">TDPKRMN + NADPH → TDPRMN + NADP</t>
  </si>
  <si>
    <t xml:space="preserve">1.1.1.133</t>
  </si>
  <si>
    <t xml:space="preserve">WECA</t>
  </si>
  <si>
    <t xml:space="preserve">UDP-GlcNAc:undecaprenylphosphate GlcNAc-1-phosphate transferase </t>
  </si>
  <si>
    <t xml:space="preserve">wecA</t>
  </si>
  <si>
    <t xml:space="preserve">UNDP+UDPNAG → UMP+UNDPPNAG</t>
  </si>
  <si>
    <t xml:space="preserve">2.7.8.17</t>
  </si>
  <si>
    <t xml:space="preserve">http://www.microbio.usyd.edu.au/BPGD/default.htm</t>
  </si>
  <si>
    <t xml:space="preserve">WECE</t>
  </si>
  <si>
    <t xml:space="preserve">TDP-4-oxo-6-deoxy-D-glucose transaminase </t>
  </si>
  <si>
    <t xml:space="preserve">wecE</t>
  </si>
  <si>
    <t xml:space="preserve">GLU+TDPKDG → AKG+TDPFUC</t>
  </si>
  <si>
    <t xml:space="preserve">2.6.1.--</t>
  </si>
  <si>
    <t xml:space="preserve">Danese, et al. J Bacteriol 1998 Nov;180(22):5875-84</t>
  </si>
  <si>
    <t xml:space="preserve">WECF</t>
  </si>
  <si>
    <t xml:space="preserve">TDP-Fuc4NAc:lipidII transferase </t>
  </si>
  <si>
    <t xml:space="preserve">wecF</t>
  </si>
  <si>
    <t xml:space="preserve">TDPNAF+UNDPPGM → UNDPPGMF+DTDP</t>
  </si>
  <si>
    <t xml:space="preserve">2.4.1.--</t>
  </si>
  <si>
    <t xml:space="preserve">KEGG Galactose Metabolism</t>
  </si>
  <si>
    <t xml:space="preserve">DGOA1</t>
  </si>
  <si>
    <t xml:space="preserve">Bifunctional multimodular DgoA: galactonate dehydratase </t>
  </si>
  <si>
    <t xml:space="preserve">dgoA</t>
  </si>
  <si>
    <t xml:space="preserve">KDGAL6P ↔ PYR+T3P1</t>
  </si>
  <si>
    <t xml:space="preserve">4.1.2.21</t>
  </si>
  <si>
    <t xml:space="preserve">DGOA2</t>
  </si>
  <si>
    <t xml:space="preserve">Galactonate dehydratase </t>
  </si>
  <si>
    <t xml:space="preserve">GALNT → KDGAL</t>
  </si>
  <si>
    <t xml:space="preserve">4.2.1.6</t>
  </si>
  <si>
    <t xml:space="preserve">DGOK</t>
  </si>
  <si>
    <t xml:space="preserve">2-oxo-3-deoxygalactonate kinase</t>
  </si>
  <si>
    <t xml:space="preserve">dgoK</t>
  </si>
  <si>
    <t xml:space="preserve">KDGAL+ATP → ADP+KDGAL6P</t>
  </si>
  <si>
    <t xml:space="preserve">2.7.1.58</t>
  </si>
  <si>
    <t xml:space="preserve">Ascorbate Metabolism</t>
  </si>
  <si>
    <t xml:space="preserve">SGBE</t>
  </si>
  <si>
    <t xml:space="preserve">L-ribulose-5-phosphate 4-epimerase</t>
  </si>
  <si>
    <t xml:space="preserve">sgbE</t>
  </si>
  <si>
    <t xml:space="preserve">LRL5P → X5P</t>
  </si>
  <si>
    <t xml:space="preserve">Yew and Gerlt.  J.Bacteriol. 184(1)302-306</t>
  </si>
  <si>
    <t xml:space="preserve">SGAH</t>
  </si>
  <si>
    <t xml:space="preserve">3-keto-L-gulonate 6-phosphate decarboxylase (was putative)</t>
  </si>
  <si>
    <t xml:space="preserve">sgaH</t>
  </si>
  <si>
    <t xml:space="preserve">KLGP → CO2+LX5P</t>
  </si>
  <si>
    <t xml:space="preserve">SGAU</t>
  </si>
  <si>
    <t xml:space="preserve">L-xylulose 5-phosphate 3-epimerase  (was putative)</t>
  </si>
  <si>
    <t xml:space="preserve">sgaU</t>
  </si>
  <si>
    <t xml:space="preserve">LX5P → LRL5P</t>
  </si>
  <si>
    <t xml:space="preserve">SGAE</t>
  </si>
  <si>
    <t xml:space="preserve">L-ribulose-5-phosphate 4-epimerase  (was putative)</t>
  </si>
  <si>
    <t xml:space="preserve">sgaE</t>
  </si>
  <si>
    <t xml:space="preserve">SGBH</t>
  </si>
  <si>
    <t xml:space="preserve">3-keto-L-gulonate 6-phosphate decarboxylase  (was putative)</t>
  </si>
  <si>
    <t xml:space="preserve">sgbH</t>
  </si>
  <si>
    <t xml:space="preserve">YIAK</t>
  </si>
  <si>
    <t xml:space="preserve">Putative carbohydrate dehydrogenase (Still putative)</t>
  </si>
  <si>
    <t xml:space="preserve">yiaK</t>
  </si>
  <si>
    <t xml:space="preserve">DKLG+NADH → NAD+3KLG</t>
  </si>
  <si>
    <t xml:space="preserve">Phospholipid Metabolism</t>
  </si>
  <si>
    <t xml:space="preserve">PLDA1</t>
  </si>
  <si>
    <t xml:space="preserve">Phospholipase A</t>
  </si>
  <si>
    <t xml:space="preserve">pldA</t>
  </si>
  <si>
    <t xml:space="preserve">PE → AGPE + 0.0175 C140 +0.051 C141 +0.3585 C160 +0.071 C161 +0.5002 C181  </t>
  </si>
  <si>
    <t xml:space="preserve">Nishijima, er al. European Journal of Biochem.  73,115-124 (1977)  Detergent-Resistant Phsopholipase A of Escherichia coli K-12</t>
  </si>
  <si>
    <t xml:space="preserve">PLDA2</t>
  </si>
  <si>
    <t xml:space="preserve">PCH →AGPCH + 0.0175 C140 +0.051 C141 +0.3585 C160 +0.071 C161 +0.5002 C181  </t>
  </si>
  <si>
    <t xml:space="preserve">PG →AGPG + 0.0175 C140 +0.051 C141 +0.3585 C160 +0.071 C161 +0.5002 C181  </t>
  </si>
  <si>
    <t xml:space="preserve">Doi and Nojima.  J. Biochem. 1976.  80:1247-1258 </t>
  </si>
  <si>
    <t xml:space="preserve">PLDB1</t>
  </si>
  <si>
    <t xml:space="preserve">Lysophospholipase L(2)</t>
  </si>
  <si>
    <t xml:space="preserve">pldB</t>
  </si>
  <si>
    <t xml:space="preserve">AGPE → GPE+0.0175 C140 +0.051 C141 +0.3585 C160 +0.071 C161 +0.5002 C181  </t>
  </si>
  <si>
    <t xml:space="preserve">3.1.1.5</t>
  </si>
  <si>
    <t xml:space="preserve">NH-chap 37 Karasawa, et al.  J. Biochem. 1985.  98: 1117-1125</t>
  </si>
  <si>
    <t xml:space="preserve">PLDB2</t>
  </si>
  <si>
    <t xml:space="preserve">AGPCH → GPCH+0.0175 C140 +0.051 C141 +0.3585 C160 +0.071 C161 +0.5002 C181  </t>
  </si>
  <si>
    <t xml:space="preserve">PLDB3</t>
  </si>
  <si>
    <t xml:space="preserve">AGPG → GPG+0.0175 C140 +0.051 C141 +0.3585 C160 +0.071 C161 +0.5002 C181  </t>
  </si>
  <si>
    <t xml:space="preserve">PLDB4</t>
  </si>
  <si>
    <t xml:space="preserve">AGPE+PG → GPE+APG</t>
  </si>
  <si>
    <t xml:space="preserve">PLDB5</t>
  </si>
  <si>
    <t xml:space="preserve">AGPCH+PG → GPCH+APG</t>
  </si>
  <si>
    <t xml:space="preserve">PLDB6</t>
  </si>
  <si>
    <t xml:space="preserve">AGPG+PG → GPG+APG</t>
  </si>
  <si>
    <t xml:space="preserve">GLPQ1</t>
  </si>
  <si>
    <t xml:space="preserve">Glycerophosphodiester phosphodiesterase, periplasmic</t>
  </si>
  <si>
    <t xml:space="preserve">glpQ</t>
  </si>
  <si>
    <t xml:space="preserve">GPCH → CHOL+GL3P</t>
  </si>
  <si>
    <t xml:space="preserve">3.1.4.46/3.1.4.2</t>
  </si>
  <si>
    <t xml:space="preserve">Larson TJ, van Loo-Bhattacharya AT.  Arch Biochem Biophys 1988 Feb 1;260(2):577-84</t>
  </si>
  <si>
    <t xml:space="preserve">GLPQ2</t>
  </si>
  <si>
    <t xml:space="preserve">GPE → ETN+GL3P</t>
  </si>
  <si>
    <t xml:space="preserve">3.1.4.46</t>
  </si>
  <si>
    <t xml:space="preserve">GLPQ3</t>
  </si>
  <si>
    <t xml:space="preserve">GPS → SER+GL3P</t>
  </si>
  <si>
    <t xml:space="preserve">GLPQ4</t>
  </si>
  <si>
    <t xml:space="preserve">GPG → GL+GL3P</t>
  </si>
  <si>
    <t xml:space="preserve">GLPQ5</t>
  </si>
  <si>
    <t xml:space="preserve">GPI → INOS+GL3P</t>
  </si>
  <si>
    <t xml:space="preserve">Not grouped</t>
  </si>
  <si>
    <t xml:space="preserve">EUTB</t>
  </si>
  <si>
    <t xml:space="preserve">Ethanolamine  ammonia-lyase</t>
  </si>
  <si>
    <t xml:space="preserve">eutBC</t>
  </si>
  <si>
    <t xml:space="preserve">ETN → NH3+ACAL</t>
  </si>
  <si>
    <t xml:space="preserve">4.3.1.7</t>
  </si>
  <si>
    <t xml:space="preserve">NH 711</t>
  </si>
  <si>
    <t xml:space="preserve">MANC</t>
  </si>
  <si>
    <t xml:space="preserve">Mannose-1-phosphate guanyltransferase in colanic acid gene cluster</t>
  </si>
  <si>
    <t xml:space="preserve">manC</t>
  </si>
  <si>
    <t xml:space="preserve">MAN1P+GDP → GDPMAN +PI</t>
  </si>
  <si>
    <t xml:space="preserve">2.7.7.22</t>
  </si>
  <si>
    <t xml:space="preserve">APAH1</t>
  </si>
  <si>
    <t xml:space="preserve">Diadenosine tetraphosphatase</t>
  </si>
  <si>
    <t xml:space="preserve">apaH</t>
  </si>
  <si>
    <t xml:space="preserve">AP4A → 2ADP</t>
  </si>
  <si>
    <t xml:space="preserve">3.6.1.41</t>
  </si>
  <si>
    <t xml:space="preserve">Guranowski A, Jakubowski H, Holler E.  J. Biol. Chem. 1983.  258(24): 14784-9</t>
  </si>
  <si>
    <t xml:space="preserve">APAH2</t>
  </si>
  <si>
    <t xml:space="preserve">AP5A → ADP+ATP</t>
  </si>
  <si>
    <t xml:space="preserve">APAH3</t>
  </si>
  <si>
    <t xml:space="preserve">GP4G → 2GDP</t>
  </si>
  <si>
    <t xml:space="preserve">CYAA</t>
  </si>
  <si>
    <t xml:space="preserve">Adenylate cyclase</t>
  </si>
  <si>
    <t xml:space="preserve">cyaA</t>
  </si>
  <si>
    <t xml:space="preserve">ATP → CAMP+PPI</t>
  </si>
  <si>
    <t xml:space="preserve">4.6.1.1</t>
  </si>
  <si>
    <t xml:space="preserve">ISPD</t>
  </si>
  <si>
    <t xml:space="preserve">4-diphosphocytidyl-2C-methyl-D-erythritol synthase</t>
  </si>
  <si>
    <t xml:space="preserve">ispD</t>
  </si>
  <si>
    <t xml:space="preserve">MERT+CTP → DPCME+PPI</t>
  </si>
  <si>
    <t xml:space="preserve">Hecht.  PNAS 98(26):14837-14842</t>
  </si>
  <si>
    <t xml:space="preserve">ISPE</t>
  </si>
  <si>
    <t xml:space="preserve">4-diphosphocytidyl-2C-methyl-D-erythritol kinase</t>
  </si>
  <si>
    <t xml:space="preserve">ispE</t>
  </si>
  <si>
    <t xml:space="preserve">DPCME+ATP → DPCMEP+ADP</t>
  </si>
  <si>
    <t xml:space="preserve">2.1.-.--</t>
  </si>
  <si>
    <t xml:space="preserve">ISPF</t>
  </si>
  <si>
    <t xml:space="preserve">2C-methyl-D-erythritol 2,4-cyclodiphosphate "synthase"</t>
  </si>
  <si>
    <t xml:space="preserve">ispF</t>
  </si>
  <si>
    <t xml:space="preserve">DPCMEP → MECDP+CMP</t>
  </si>
  <si>
    <t xml:space="preserve">SUHB</t>
  </si>
  <si>
    <t xml:space="preserve">Inositol monophosphatase</t>
  </si>
  <si>
    <t xml:space="preserve">suhB</t>
  </si>
  <si>
    <t xml:space="preserve">INOSP → INOS+PI</t>
  </si>
  <si>
    <t xml:space="preserve">3.1.3.25</t>
  </si>
  <si>
    <t xml:space="preserve">Matsuhisa, et al.  J Bacteriol.  177(1): 200-205</t>
  </si>
  <si>
    <t xml:space="preserve">TAM</t>
  </si>
  <si>
    <t xml:space="preserve">Trans-aconitate methyltransferase </t>
  </si>
  <si>
    <t xml:space="preserve">tam</t>
  </si>
  <si>
    <t xml:space="preserve">TACN+SAM → MTACN+SAH</t>
  </si>
  <si>
    <t xml:space="preserve">Cai and Clark.  J Biol Chem, Vol. 274, Issue 19, 13470-13479, May 7, 1999  http://www.jbc.org/cgi/content/full/274/19/13470</t>
  </si>
  <si>
    <t xml:space="preserve">MALZ1</t>
  </si>
  <si>
    <t xml:space="preserve">Maltodextrin glucosidase</t>
  </si>
  <si>
    <t xml:space="preserve">malZ</t>
  </si>
  <si>
    <t xml:space="preserve">MLTHP → 4GLC+MLTTR</t>
  </si>
  <si>
    <t xml:space="preserve">3.2.1.20</t>
  </si>
  <si>
    <t xml:space="preserve">Boos and Shuman.  Micro.Molec.Biology Reviews.  1998.  62(1):204-229</t>
  </si>
  <si>
    <t xml:space="preserve">MALZ2</t>
  </si>
  <si>
    <t xml:space="preserve">MLTTR → GLC+MLT</t>
  </si>
  <si>
    <t xml:space="preserve">MALQ1</t>
  </si>
  <si>
    <t xml:space="preserve">4-alpha-glucanotransferase (amylomaltase)</t>
  </si>
  <si>
    <t xml:space="preserve">malQ</t>
  </si>
  <si>
    <t xml:space="preserve">MLT+MLTTR → GLC+MLTTT</t>
  </si>
  <si>
    <t xml:space="preserve">2.4.1.25</t>
  </si>
  <si>
    <t xml:space="preserve">MALQ2</t>
  </si>
  <si>
    <t xml:space="preserve">MLTTT+3MLT → 3GLC+MLTHP</t>
  </si>
  <si>
    <t xml:space="preserve">MALP2</t>
  </si>
  <si>
    <t xml:space="preserve">(malP is in the model but uses glycogen)</t>
  </si>
  <si>
    <t xml:space="preserve">MLTHP+3PI ↔ 3G1P+MLTTT</t>
  </si>
  <si>
    <t xml:space="preserve">LPXP</t>
  </si>
  <si>
    <t xml:space="preserve">Palmitoleoyl-acyl carrier protein (ACP)-dependent acyltransferase, cold induced gene</t>
  </si>
  <si>
    <t xml:space="preserve">lpxP</t>
  </si>
  <si>
    <t xml:space="preserve">K2LIPIV+C161ACP+C140ACP → LIPACOLD + 2ACP</t>
  </si>
  <si>
    <t xml:space="preserve">Carty, et al.  J. Biol. Chem.  274(14):9677-9685</t>
  </si>
  <si>
    <t xml:space="preserve">SPEG</t>
  </si>
  <si>
    <t xml:space="preserve">Spermidine N1-acetyltransferase</t>
  </si>
  <si>
    <t xml:space="preserve">speG</t>
  </si>
  <si>
    <t xml:space="preserve">ACCOA+SPMD → SPMDAC+COA</t>
  </si>
  <si>
    <t xml:space="preserve">2.3.1.57</t>
  </si>
  <si>
    <t xml:space="preserve">Fukuchi J, Kashiwagi K, Takio K, Igarashi K.  J Biol Chem 1994 Sep 9;269(36):22581-5</t>
  </si>
  <si>
    <t xml:space="preserve">BETB1</t>
  </si>
  <si>
    <t xml:space="preserve">NAD+-dependent betaine aldehyde dehydrogenase</t>
  </si>
  <si>
    <t xml:space="preserve">betB</t>
  </si>
  <si>
    <t xml:space="preserve">BETALD+NAD → BET+NADH</t>
  </si>
  <si>
    <t xml:space="preserve">1.2.1.8</t>
  </si>
  <si>
    <t xml:space="preserve">Landfald and Strom.  J. Bacteriol.  165(3):849-855</t>
  </si>
  <si>
    <t xml:space="preserve">BETB2</t>
  </si>
  <si>
    <t xml:space="preserve">BETALD+NADP → BET+NADPH</t>
  </si>
  <si>
    <t xml:space="preserve">BGLA</t>
  </si>
  <si>
    <t xml:space="preserve">6-phospho-beta-glucosidase A </t>
  </si>
  <si>
    <t xml:space="preserve">bglA</t>
  </si>
  <si>
    <t xml:space="preserve">ARBP → G6P+PBZ</t>
  </si>
  <si>
    <t xml:space="preserve">3.2.1.86</t>
  </si>
  <si>
    <t xml:space="preserve">NH,310.  Hall and Xu.  Mol.Biol.Evol.  9(4):688-706</t>
  </si>
  <si>
    <t xml:space="preserve">BISC1</t>
  </si>
  <si>
    <t xml:space="preserve">Biotin sulfoxide reductase</t>
  </si>
  <si>
    <t xml:space="preserve">bisC</t>
  </si>
  <si>
    <t xml:space="preserve">BSO+NADPH → BT+NADP</t>
  </si>
  <si>
    <t xml:space="preserve">Pollock and Barber. . J. Biol. Chem. 272:3355-3362</t>
  </si>
  <si>
    <t xml:space="preserve">For Rhodobacter sphaeroides </t>
  </si>
  <si>
    <t xml:space="preserve">BISC2</t>
  </si>
  <si>
    <t xml:space="preserve">BSO+NADH → BT+NAD</t>
  </si>
  <si>
    <t xml:space="preserve">SODA</t>
  </si>
  <si>
    <t xml:space="preserve">Superoxide dismutase, manganese</t>
  </si>
  <si>
    <t xml:space="preserve">sodA</t>
  </si>
  <si>
    <t xml:space="preserve">2 SPO → O2+H2O2</t>
  </si>
  <si>
    <t xml:space="preserve">1.15.1.1</t>
  </si>
  <si>
    <t xml:space="preserve">NH, Physiology of BCell. Pg 161</t>
  </si>
  <si>
    <t xml:space="preserve">SODB</t>
  </si>
  <si>
    <t xml:space="preserve">Superoxide dismutase, iron</t>
  </si>
  <si>
    <t xml:space="preserve">sodB</t>
  </si>
  <si>
    <t xml:space="preserve">SODC</t>
  </si>
  <si>
    <t xml:space="preserve">Superoxide dismutase precursor (Cu-Zn)</t>
  </si>
  <si>
    <t xml:space="preserve">sodC</t>
  </si>
  <si>
    <t xml:space="preserve">I</t>
  </si>
  <si>
    <t xml:space="preserve">MTN2</t>
  </si>
  <si>
    <t xml:space="preserve">S-adenosylhomocysteine nucleosidase (new activity)</t>
  </si>
  <si>
    <t xml:space="preserve">SAH → AD+RHCYS</t>
  </si>
  <si>
    <t xml:space="preserve">Lee, et.al. Structure (Camb) 2001 Oct;9(10):941-53; Irreversible Duerre 1962</t>
  </si>
  <si>
    <t xml:space="preserve">FAD1</t>
  </si>
  <si>
    <t xml:space="preserve">fadBE</t>
  </si>
  <si>
    <t xml:space="preserve">BUTRCOA+FAD+NAD→AACCOA+FADH+NADH</t>
  </si>
  <si>
    <t xml:space="preserve">NH, chap 21</t>
  </si>
  <si>
    <t xml:space="preserve">PRPB</t>
  </si>
  <si>
    <t xml:space="preserve">2-methylisocitrate lyase (was putative) </t>
  </si>
  <si>
    <t xml:space="preserve">prpB</t>
  </si>
  <si>
    <t xml:space="preserve">MICIT ↔ PYR+SUCC</t>
  </si>
  <si>
    <t xml:space="preserve">Brock, et.al. http://www.blackwell-synergy.com/servlet/useragent?func=synergy&amp;synergyAction=showFullText&amp;doi=10.1046/j.1432-1327.2001.02262.x</t>
  </si>
  <si>
    <t xml:space="preserve">PRPE</t>
  </si>
  <si>
    <t xml:space="preserve">propionyl-CoA synthetase (was putative)</t>
  </si>
  <si>
    <t xml:space="preserve">prpE</t>
  </si>
  <si>
    <t xml:space="preserve">PPNT+COA+ATP → PPNCOA+ADP+PI</t>
  </si>
  <si>
    <t xml:space="preserve">PRPD</t>
  </si>
  <si>
    <t xml:space="preserve">2-methylcitrate dehydratase (was putative)</t>
  </si>
  <si>
    <t xml:space="preserve">prpD</t>
  </si>
  <si>
    <t xml:space="preserve">MCIT → MCACN</t>
  </si>
  <si>
    <t xml:space="preserve">Blank,Green, and Guest. Microbiology. 2002 Jan;148(Pt 1):133-46.</t>
  </si>
  <si>
    <t xml:space="preserve">ACNA2</t>
  </si>
  <si>
    <t xml:space="preserve">shown for S.typhimurium that has hydratase (new activity)</t>
  </si>
  <si>
    <t xml:space="preserve">MCACN → MICIT</t>
  </si>
  <si>
    <t xml:space="preserve">ACNB2</t>
  </si>
  <si>
    <t xml:space="preserve">AAS1</t>
  </si>
  <si>
    <t xml:space="preserve">acyl-ACP synthase</t>
  </si>
  <si>
    <t xml:space="preserve">aas</t>
  </si>
  <si>
    <t xml:space="preserve">C140 + ATP + ACP → C140ACP + AMP + PPI</t>
  </si>
  <si>
    <t xml:space="preserve">6.2.1.20</t>
  </si>
  <si>
    <t xml:space="preserve">EcoCyc</t>
  </si>
  <si>
    <t xml:space="preserve">AAS2</t>
  </si>
  <si>
    <t xml:space="preserve">C141 + ATP + ACP → C141ACP + AMP + PPI</t>
  </si>
  <si>
    <t xml:space="preserve">AAS3</t>
  </si>
  <si>
    <t xml:space="preserve">C160 + ATP + ACP → C160ACP + AMP + PPI</t>
  </si>
  <si>
    <t xml:space="preserve">AAS4</t>
  </si>
  <si>
    <t xml:space="preserve">C161 + ATP + ACP → C161ACP + AMP + PPI</t>
  </si>
  <si>
    <t xml:space="preserve">AAS5</t>
  </si>
  <si>
    <t xml:space="preserve">C181 + ATP + ACP → C181ACP + AMP + PPI</t>
  </si>
  <si>
    <t xml:space="preserve">XYLA3</t>
  </si>
  <si>
    <t xml:space="preserve">Xylose Isomerase</t>
  </si>
  <si>
    <t xml:space="preserve">bDGLC ↔ FRU</t>
  </si>
  <si>
    <t xml:space="preserve">NS</t>
  </si>
  <si>
    <t xml:space="preserve">LUXS</t>
  </si>
  <si>
    <t xml:space="preserve">S-ribosylhomocysteine cleavage enzyme (not well characterized)</t>
  </si>
  <si>
    <t xml:space="preserve">luxS</t>
  </si>
  <si>
    <t xml:space="preserve">RHCYS → HCYS + DHPTD</t>
  </si>
  <si>
    <t xml:space="preserve">Winzer, et al. Microbiology (2002), 148, 909–922</t>
  </si>
  <si>
    <t xml:space="preserve">GLPA2</t>
  </si>
  <si>
    <t xml:space="preserve">GL3P + MK → T3P2 + MKH2</t>
  </si>
  <si>
    <t xml:space="preserve">NH Chap 17, interpretation</t>
  </si>
  <si>
    <t xml:space="preserve">GLPA3</t>
  </si>
  <si>
    <t xml:space="preserve">GL3P + DMK → T3P2 + DMKH2</t>
  </si>
  <si>
    <t xml:space="preserve">HYAA2</t>
  </si>
  <si>
    <t xml:space="preserve">MK+H2 → 2HEXT+MKH2  </t>
  </si>
  <si>
    <t xml:space="preserve">NH Chap 17</t>
  </si>
  <si>
    <t xml:space="preserve">HYAA3</t>
  </si>
  <si>
    <t xml:space="preserve">DMK+H2 → 2HEXT+DMKH2  </t>
  </si>
  <si>
    <t xml:space="preserve">HYBA2</t>
  </si>
  <si>
    <t xml:space="preserve">HYBA3</t>
  </si>
  <si>
    <t xml:space="preserve">NDH2</t>
  </si>
  <si>
    <t xml:space="preserve">NADH + MK → NAD + MKH2</t>
  </si>
  <si>
    <t xml:space="preserve">Unden and Bongaerts.  Biochimica et Biophysica Acta. 1997. 1320:217-324</t>
  </si>
  <si>
    <t xml:space="preserve">NUOA2</t>
  </si>
  <si>
    <t xml:space="preserve">NADH + MK → NAD + MKH2 +2 HEXT</t>
  </si>
  <si>
    <r>
      <rPr>
        <sz val="10"/>
        <rFont val="Times New Roman"/>
        <family val="1"/>
      </rPr>
      <t xml:space="preserve">Unden and Bongaerts.  Biochimica et Biophysica Acta. 1997. 1320:217-324; calculation of proton based on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p of -245mV (based on 3.5 HEXT in nuo1)</t>
    </r>
  </si>
  <si>
    <t xml:space="preserve">NDH3</t>
  </si>
  <si>
    <t xml:space="preserve">NADH + DMK → NAD + DMKH2</t>
  </si>
  <si>
    <t xml:space="preserve">NUOA3</t>
  </si>
  <si>
    <t xml:space="preserve">NADH + DMK → NAD + DMKH2 +2.8 HEXT</t>
  </si>
  <si>
    <t xml:space="preserve">PAAK</t>
  </si>
  <si>
    <t xml:space="preserve">Phenylacetate-CoA ligase</t>
  </si>
  <si>
    <t xml:space="preserve">paaK</t>
  </si>
  <si>
    <t xml:space="preserve">PHACT + COA + ATP → PHACCOA + AMP + PPI</t>
  </si>
  <si>
    <t xml:space="preserve">Diaz, et al. Review. MICROBIOLOGY AND MOLECULAR BIOLOGY REVIEWS,
Dec. 2001, p. 523–569</t>
  </si>
  <si>
    <t xml:space="preserve">PLIPD</t>
  </si>
  <si>
    <t xml:space="preserve">Phospholipase D</t>
  </si>
  <si>
    <t xml:space="preserve">unknown</t>
  </si>
  <si>
    <t xml:space="preserve">CL → PG + PA</t>
  </si>
  <si>
    <t xml:space="preserve">Cole and Proulx. J. Bacteriology 1975. 124(3):1148-1152</t>
  </si>
  <si>
    <t xml:space="preserve">TYNA2</t>
  </si>
  <si>
    <t xml:space="preserve">Phenylethylamine Oxidase (combined with Catalase)</t>
  </si>
  <si>
    <t xml:space="preserve">PHEMN + O2 → PHACT + NH3 +H2O2</t>
  </si>
  <si>
    <t xml:space="preserve">EcoCyc check and Parrot et. al.  J. Gen Microbiology (1987) 133:347-151</t>
  </si>
  <si>
    <t xml:space="preserve">KATG</t>
  </si>
  <si>
    <t xml:space="preserve">Hydroperoxidase 1</t>
  </si>
  <si>
    <t xml:space="preserve">katG</t>
  </si>
  <si>
    <t xml:space="preserve">2H2O2 →  O2</t>
  </si>
  <si>
    <t xml:space="preserve">1.11.1.6</t>
  </si>
  <si>
    <t xml:space="preserve">KATE</t>
  </si>
  <si>
    <t xml:space="preserve">Hydroperoxidase 2</t>
  </si>
  <si>
    <t xml:space="preserve">katE</t>
  </si>
  <si>
    <t xml:space="preserve">FDNG2</t>
  </si>
  <si>
    <t xml:space="preserve">FOR + MK → MKH2 + CO2 +2 HEXT </t>
  </si>
  <si>
    <t xml:space="preserve">FDOH2</t>
  </si>
  <si>
    <t xml:space="preserve">PYRD2</t>
  </si>
  <si>
    <r>
      <rPr>
        <sz val="10"/>
        <rFont val="Times New Roman"/>
        <family val="1"/>
      </rPr>
      <t xml:space="preserve">DOROA + MK </t>
    </r>
    <r>
      <rPr>
        <sz val="12"/>
        <rFont val="Symbol"/>
        <family val="1"/>
        <charset val="2"/>
      </rPr>
      <t xml:space="preserve">«</t>
    </r>
    <r>
      <rPr>
        <sz val="10"/>
        <rFont val="Times New Roman"/>
        <family val="1"/>
      </rPr>
      <t xml:space="preserve"> MKH2 + OROA</t>
    </r>
  </si>
  <si>
    <t xml:space="preserve">NH Chap 35 (p584)</t>
  </si>
  <si>
    <t xml:space="preserve">NADB2</t>
  </si>
  <si>
    <r>
      <rPr>
        <sz val="10"/>
        <rFont val="Times New Roman"/>
        <family val="1"/>
      </rPr>
      <t xml:space="preserve">ASP + MK →</t>
    </r>
    <r>
      <rPr>
        <sz val="12"/>
        <rFont val="Symbol"/>
        <family val="1"/>
        <charset val="2"/>
      </rPr>
      <t xml:space="preserve"> </t>
    </r>
    <r>
      <rPr>
        <sz val="10"/>
        <rFont val="Times New Roman"/>
        <family val="1"/>
      </rPr>
      <t xml:space="preserve">MKH2 + ISUCC</t>
    </r>
  </si>
  <si>
    <t xml:space="preserve">Tedeschi G. et al.  Biochemistry(1997). 36:16221-16230</t>
  </si>
  <si>
    <t xml:space="preserve">NADB3</t>
  </si>
  <si>
    <t xml:space="preserve">ASP + FUM → SUCC + ISUCC</t>
  </si>
  <si>
    <t xml:space="preserve">Tedeschi G. et al.  Eur. J. Biochem (1996). 239:427-433</t>
  </si>
  <si>
    <t xml:space="preserve">NADB4</t>
  </si>
  <si>
    <t xml:space="preserve">ASP + O2 → H2O2 + ISUCC</t>
  </si>
  <si>
    <t xml:space="preserve">Ceciliani F, et al.  Protein Expression and Purification (2000). 18:64-70</t>
  </si>
  <si>
    <t xml:space="preserve">Transporters</t>
  </si>
  <si>
    <t xml:space="preserve">SFUA</t>
  </si>
  <si>
    <t xml:space="preserve">Thiamin </t>
  </si>
  <si>
    <t xml:space="preserve">sfuABC</t>
  </si>
  <si>
    <t xml:space="preserve">THIAMINxt +ATP → ADP + THIAMIN +PI</t>
  </si>
  <si>
    <t xml:space="preserve">TAUA</t>
  </si>
  <si>
    <t xml:space="preserve">Taurine</t>
  </si>
  <si>
    <t xml:space="preserve">tauABC</t>
  </si>
  <si>
    <t xml:space="preserve">TAURNxt+ATP → TAURN + ADP+ PI</t>
  </si>
  <si>
    <t xml:space="preserve">UHPT1</t>
  </si>
  <si>
    <t xml:space="preserve">Glucose 6 phosphate</t>
  </si>
  <si>
    <t xml:space="preserve">uhpT</t>
  </si>
  <si>
    <t xml:space="preserve">G6Pxt+PI → G6P</t>
  </si>
  <si>
    <t xml:space="preserve">UHPT2</t>
  </si>
  <si>
    <t xml:space="preserve">Fucose 6 phosphate</t>
  </si>
  <si>
    <t xml:space="preserve">FUC6Pxt+PI → FUC6P</t>
  </si>
  <si>
    <t xml:space="preserve">UHPT3</t>
  </si>
  <si>
    <t xml:space="preserve">Mannnose 6 phosphate</t>
  </si>
  <si>
    <t xml:space="preserve">MAN6Pxt+PI → MAN6P</t>
  </si>
  <si>
    <t xml:space="preserve">BTUB</t>
  </si>
  <si>
    <t xml:space="preserve">Vitamin B12</t>
  </si>
  <si>
    <t xml:space="preserve">btuBCDE</t>
  </si>
  <si>
    <t xml:space="preserve">VITB12xt+ATP → ADP+VITB12 + PI</t>
  </si>
  <si>
    <t xml:space="preserve">LLDP2</t>
  </si>
  <si>
    <t xml:space="preserve">Glycolate</t>
  </si>
  <si>
    <t xml:space="preserve">GLCLTxt +Hext  ↔  GLCLT</t>
  </si>
  <si>
    <t xml:space="preserve">LLDP3</t>
  </si>
  <si>
    <t xml:space="preserve">Lactate</t>
  </si>
  <si>
    <t xml:space="preserve">LACxt + Hext  ↔  LAC</t>
  </si>
  <si>
    <t xml:space="preserve">EXUT1</t>
  </si>
  <si>
    <t xml:space="preserve">MFS family, hexuronate transport protein (2nd module)</t>
  </si>
  <si>
    <t xml:space="preserve">exuT</t>
  </si>
  <si>
    <t xml:space="preserve">GALRNTxt+HEXT ↔ GALRNT</t>
  </si>
  <si>
    <t xml:space="preserve">EXUT2</t>
  </si>
  <si>
    <t xml:space="preserve">GLCRNTxt+HEXT ↔ GLCRNT</t>
  </si>
  <si>
    <t xml:space="preserve">IDNT1</t>
  </si>
  <si>
    <t xml:space="preserve">GntP family, L-idonate transport protein (2nd module)</t>
  </si>
  <si>
    <t xml:space="preserve">idnT</t>
  </si>
  <si>
    <t xml:space="preserve">IDNxt+HEXT ↔ IDN</t>
  </si>
  <si>
    <t xml:space="preserve">IDNT2</t>
  </si>
  <si>
    <t xml:space="preserve">GLCNxt+HEXT ↔ GLCN</t>
  </si>
  <si>
    <t xml:space="preserve">KDGT</t>
  </si>
  <si>
    <t xml:space="preserve">KDGT family, 2-keto-3-deoxy-D-gluconate transport protein</t>
  </si>
  <si>
    <t xml:space="preserve">kdgT</t>
  </si>
  <si>
    <t xml:space="preserve">KDGxt+HEXT ↔ KDG</t>
  </si>
  <si>
    <t xml:space="preserve">DGOT</t>
  </si>
  <si>
    <t xml:space="preserve">MFS family, D-galactonate transport protein</t>
  </si>
  <si>
    <t xml:space="preserve">dgoT</t>
  </si>
  <si>
    <t xml:space="preserve">GALNTxt+HEXT ↔ GALNT</t>
  </si>
  <si>
    <t xml:space="preserve">ATOA</t>
  </si>
  <si>
    <t xml:space="preserve">Acetyl-CoA:acetoacetyl-CoA transferase</t>
  </si>
  <si>
    <t xml:space="preserve">atoAD</t>
  </si>
  <si>
    <t xml:space="preserve">ACTOACxt+ACCOA → AC+AACCOA</t>
  </si>
  <si>
    <t xml:space="preserve">NH 348</t>
  </si>
  <si>
    <t xml:space="preserve">ATOD</t>
  </si>
  <si>
    <t xml:space="preserve">BUTRATxt+ACCOA → AC+BUTRCOA</t>
  </si>
  <si>
    <t xml:space="preserve">CITT</t>
  </si>
  <si>
    <t xml:space="preserve">citT</t>
  </si>
  <si>
    <t xml:space="preserve">CITxt+SUCC → CIT + SUCCxt</t>
  </si>
  <si>
    <t xml:space="preserve">BETT</t>
  </si>
  <si>
    <t xml:space="preserve">Choline Transport</t>
  </si>
  <si>
    <t xml:space="preserve">betT</t>
  </si>
  <si>
    <t xml:space="preserve">CHOLxt+HEXT  ↔ CHOL</t>
  </si>
  <si>
    <t xml:space="preserve">MTR</t>
  </si>
  <si>
    <t xml:space="preserve">Indole Transport </t>
  </si>
  <si>
    <t xml:space="preserve">mtr</t>
  </si>
  <si>
    <t xml:space="preserve">INDOLExt + HEXT ↔ INDOLE</t>
  </si>
  <si>
    <t xml:space="preserve">MANX2</t>
  </si>
  <si>
    <t xml:space="preserve">N-acetyl-D-mannosamine Transport</t>
  </si>
  <si>
    <t xml:space="preserve">manXYZ</t>
  </si>
  <si>
    <t xml:space="preserve">NAMANxt + PEP → NAMAN6P + PYR</t>
  </si>
  <si>
    <t xml:space="preserve">Plumbridge and Vimr.  J. Bacteriology 1999: 47-54</t>
  </si>
  <si>
    <t xml:space="preserve">SSTT1</t>
  </si>
  <si>
    <t xml:space="preserve">Serine Transport</t>
  </si>
  <si>
    <t xml:space="preserve">sstT</t>
  </si>
  <si>
    <t xml:space="preserve">SERxt + NAxt  → NA + SER</t>
  </si>
  <si>
    <t xml:space="preserve">Ogawa, et al.  J. Bacteriology 180:6749</t>
  </si>
  <si>
    <t xml:space="preserve">SSTT2</t>
  </si>
  <si>
    <t xml:space="preserve">Threonine Transport</t>
  </si>
  <si>
    <t xml:space="preserve">THRxt + NAxt  → NA + THR</t>
  </si>
  <si>
    <t xml:space="preserve">Kim, et al.  J Biochem (Tokyo) 2002 Jul 1;132(1):71-76</t>
  </si>
  <si>
    <t xml:space="preserve">TDCC2</t>
  </si>
  <si>
    <t xml:space="preserve">SERxt + HEXT↔ SER</t>
  </si>
  <si>
    <t xml:space="preserve">CYSA2</t>
  </si>
  <si>
    <t xml:space="preserve">Thiosulfate Transport</t>
  </si>
  <si>
    <t xml:space="preserve">cysAPUW</t>
  </si>
  <si>
    <t xml:space="preserve">SSO3xt + ATP → SSO3 + ADP + PI</t>
  </si>
  <si>
    <t xml:space="preserve">CYSA3</t>
  </si>
  <si>
    <t xml:space="preserve">cysAUW, sbp</t>
  </si>
  <si>
    <t xml:space="preserve">MALE1</t>
  </si>
  <si>
    <t xml:space="preserve">Maltose Transport</t>
  </si>
  <si>
    <t xml:space="preserve">malEFGK</t>
  </si>
  <si>
    <t xml:space="preserve">MLTxt + ATP → MLT + ADP + PPI</t>
  </si>
  <si>
    <t xml:space="preserve">Boos and Shuman 1998</t>
  </si>
  <si>
    <t xml:space="preserve">MALE2</t>
  </si>
  <si>
    <t xml:space="preserve">Maltotriose Transport</t>
  </si>
  <si>
    <t xml:space="preserve">MLTTRxt + ATP → MLTTR + ADP + PPI</t>
  </si>
  <si>
    <t xml:space="preserve">MALE3</t>
  </si>
  <si>
    <t xml:space="preserve">Maltotetraose Transport</t>
  </si>
  <si>
    <t xml:space="preserve">MLTTTxt + ATP → MLTTT + ADP + PPI</t>
  </si>
  <si>
    <t xml:space="preserve">MALE4</t>
  </si>
  <si>
    <t xml:space="preserve">Maltoheptaose Transport</t>
  </si>
  <si>
    <t xml:space="preserve">MLTHPxt + ATP → MLTHP + ADP + PPI</t>
  </si>
  <si>
    <t xml:space="preserve">Reversible</t>
  </si>
  <si>
    <t xml:space="preserve">Removed Reactions</t>
  </si>
  <si>
    <t xml:space="preserve">GLCD</t>
  </si>
  <si>
    <t xml:space="preserve">Glycolate oxidase </t>
  </si>
  <si>
    <t xml:space="preserve">glcDF</t>
  </si>
  <si>
    <t xml:space="preserve">GLCLT ↔ GLX+2H (2H??)</t>
  </si>
  <si>
    <t xml:space="preserve">1.1.3.15</t>
  </si>
  <si>
    <t xml:space="preserve">GLPQ6</t>
  </si>
  <si>
    <t xml:space="preserve">GPGGP → GL+2GL3P</t>
  </si>
  <si>
    <t xml:space="preserve">APAH4</t>
  </si>
  <si>
    <t xml:space="preserve">AP3A → ADP+AMP</t>
  </si>
  <si>
    <t xml:space="preserve">APAH5</t>
  </si>
  <si>
    <t xml:space="preserve">AP6A → ADP</t>
  </si>
  <si>
    <t xml:space="preserve">APAH6</t>
  </si>
  <si>
    <t xml:space="preserve">P4A → ADP+PPI</t>
  </si>
  <si>
    <t xml:space="preserve">ALLD</t>
  </si>
  <si>
    <t xml:space="preserve">Ureidoglycolate dehydrogenase</t>
  </si>
  <si>
    <t xml:space="preserve">allD</t>
  </si>
  <si>
    <t xml:space="preserve">UDG+?? → OXL+??</t>
  </si>
  <si>
    <t xml:space="preserve">1.1.1.154</t>
  </si>
  <si>
    <t xml:space="preserve">IDNO2</t>
  </si>
  <si>
    <t xml:space="preserve">note in the reverse reaction GLCN to 5KG NAD is preferred about 100:1</t>
  </si>
  <si>
    <t xml:space="preserve">5KG+NADPH ↔ GLCN+NADP</t>
  </si>
  <si>
    <t xml:space="preserve">SSUE</t>
  </si>
  <si>
    <t xml:space="preserve">NADPH+RIBFLV → NADP+RIBFLVH2</t>
  </si>
  <si>
    <t xml:space="preserve">NADH+RIBFLV → NAD+RIBFLVH2</t>
  </si>
  <si>
    <t xml:space="preserve">NADPH+FMN → NADP+FMNH2</t>
  </si>
  <si>
    <t xml:space="preserve">1.6.8.1</t>
  </si>
  <si>
    <t xml:space="preserve">NADH+FMN → NAD+FMNH2</t>
  </si>
  <si>
    <t xml:space="preserve">LLDD</t>
  </si>
  <si>
    <t xml:space="preserve">L-Lactate Dehdrogenase (FMN)</t>
  </si>
  <si>
    <t xml:space="preserve">lldD</t>
  </si>
  <si>
    <t xml:space="preserve">LLAC + Q → PYR + QH2</t>
  </si>
  <si>
    <t xml:space="preserve">NH says that it can be coupled with O2, fumarate, or nitrate reduction</t>
  </si>
  <si>
    <t xml:space="preserve">LLDD2</t>
  </si>
  <si>
    <t xml:space="preserve">LLAC + MK → PYR + MKH2</t>
  </si>
  <si>
    <t xml:space="preserve">LLDD3</t>
  </si>
  <si>
    <t xml:space="preserve">LLAC + DMK → PYR + DMKH2</t>
  </si>
  <si>
    <t xml:space="preserve">NRFB</t>
  </si>
  <si>
    <t xml:space="preserve">Formate-dependent nitrite reductase; a penta-haeme cytochrome c</t>
  </si>
  <si>
    <t xml:space="preserve">nrfB</t>
  </si>
  <si>
    <t xml:space="preserve">NO2+3QH2 → NH3+3Q+HEXT??</t>
  </si>
  <si>
    <t xml:space="preserve">NH,237</t>
  </si>
  <si>
    <t xml:space="preserve">TRANSPORTERS</t>
  </si>
  <si>
    <t xml:space="preserve">v1.01</t>
  </si>
  <si>
    <t xml:space="preserve">v1.0</t>
  </si>
  <si>
    <t xml:space="preserve">HCAT</t>
  </si>
  <si>
    <t xml:space="preserve">3-phenylpropionic acid transport </t>
  </si>
  <si>
    <t xml:space="preserve">hcaT</t>
  </si>
  <si>
    <t xml:space="preserve">PPPNTxt + HEXT ↔ PPPNT</t>
  </si>
  <si>
    <t xml:space="preserve">YICE1</t>
  </si>
  <si>
    <t xml:space="preserve">Adenine Transport</t>
  </si>
  <si>
    <t xml:space="preserve">yicE</t>
  </si>
  <si>
    <t xml:space="preserve">ADxt + HEXT ↔ AD</t>
  </si>
  <si>
    <t xml:space="preserve">isozyme</t>
  </si>
  <si>
    <t xml:space="preserve">YTFQ2</t>
  </si>
  <si>
    <t xml:space="preserve">Alanine Transport</t>
  </si>
  <si>
    <t xml:space="preserve">ytfQ</t>
  </si>
  <si>
    <t xml:space="preserve">ALAxt + HEXT ↔ ALA</t>
  </si>
  <si>
    <t xml:space="preserve">ALLP</t>
  </si>
  <si>
    <t xml:space="preserve">Allantoin Transport</t>
  </si>
  <si>
    <t xml:space="preserve">allP</t>
  </si>
  <si>
    <t xml:space="preserve">ALTNxt+HEXT ↔ ALTN</t>
  </si>
  <si>
    <t xml:space="preserve">ARCD</t>
  </si>
  <si>
    <t xml:space="preserve">Arginine/Ornitihine</t>
  </si>
  <si>
    <t xml:space="preserve">arcD</t>
  </si>
  <si>
    <t xml:space="preserve">ARGxt + ORN ↔ ARG + ORNxt</t>
  </si>
  <si>
    <t xml:space="preserve">DCUD4</t>
  </si>
  <si>
    <t xml:space="preserve">Aspartate Transport</t>
  </si>
  <si>
    <t xml:space="preserve">dcuD</t>
  </si>
  <si>
    <t xml:space="preserve">ASPxt + HEXT ↔ ASP</t>
  </si>
  <si>
    <t xml:space="preserve">CAIT1</t>
  </si>
  <si>
    <t xml:space="preserve">Betaine Transport</t>
  </si>
  <si>
    <t xml:space="preserve">caiT</t>
  </si>
  <si>
    <t xml:space="preserve">BET + HEXT ↔ BET</t>
  </si>
  <si>
    <t xml:space="preserve">YEAV1</t>
  </si>
  <si>
    <t xml:space="preserve">yeaV</t>
  </si>
  <si>
    <t xml:space="preserve">YEHX1</t>
  </si>
  <si>
    <t xml:space="preserve">yehX</t>
  </si>
  <si>
    <t xml:space="preserve">BETxt + ATP -&gt; BET + PI + ADP</t>
  </si>
  <si>
    <t xml:space="preserve">CAIT2</t>
  </si>
  <si>
    <t xml:space="preserve">CarnitineTransport</t>
  </si>
  <si>
    <t xml:space="preserve">CRNxt + HEXT ↔ CRN</t>
  </si>
  <si>
    <t xml:space="preserve">CAIT3</t>
  </si>
  <si>
    <t xml:space="preserve">CHOLxt + HEXT ↔ CHOL</t>
  </si>
  <si>
    <t xml:space="preserve">YEAV3</t>
  </si>
  <si>
    <t xml:space="preserve">YEHX3</t>
  </si>
  <si>
    <t xml:space="preserve">CHOLxt + ATP -&gt; CHOL + PI + ADP</t>
  </si>
  <si>
    <t xml:space="preserve">YTFQ1</t>
  </si>
  <si>
    <t xml:space="preserve">D-ribose Transport </t>
  </si>
  <si>
    <t xml:space="preserve">RIB+ATP-&gt;RIB+PI+ADP</t>
  </si>
  <si>
    <t xml:space="preserve">FOCB</t>
  </si>
  <si>
    <t xml:space="preserve">Formate Transport</t>
  </si>
  <si>
    <t xml:space="preserve">focB</t>
  </si>
  <si>
    <t xml:space="preserve">FORxt ↔ FOR</t>
  </si>
  <si>
    <t xml:space="preserve">B2386</t>
  </si>
  <si>
    <t xml:space="preserve">Fructose Transport </t>
  </si>
  <si>
    <t xml:space="preserve">b2386</t>
  </si>
  <si>
    <t xml:space="preserve">FRUxt + PEP → F1P + PYR</t>
  </si>
  <si>
    <t xml:space="preserve">DCUD2</t>
  </si>
  <si>
    <t xml:space="preserve">Fumarate Transport</t>
  </si>
  <si>
    <t xml:space="preserve">FUMxt + HEXT ↔ FUM</t>
  </si>
  <si>
    <t xml:space="preserve">XASA</t>
  </si>
  <si>
    <t xml:space="preserve">GABA/Glutamate</t>
  </si>
  <si>
    <t xml:space="preserve">xasA</t>
  </si>
  <si>
    <t xml:space="preserve">GLUxt + GABA ↔ GLU + GABAxt</t>
  </si>
  <si>
    <t xml:space="preserve">GARP2</t>
  </si>
  <si>
    <t xml:space="preserve">Galactarate</t>
  </si>
  <si>
    <t xml:space="preserve">garP</t>
  </si>
  <si>
    <t xml:space="preserve">GALRTxt + HEXT ↔ GALRT</t>
  </si>
  <si>
    <t xml:space="preserve">GARP1</t>
  </si>
  <si>
    <t xml:space="preserve">Glucarate Transport</t>
  </si>
  <si>
    <t xml:space="preserve">GLRTxt + HEXT ↔ GLRT</t>
  </si>
  <si>
    <t xml:space="preserve">GUDP</t>
  </si>
  <si>
    <t xml:space="preserve">gudP</t>
  </si>
  <si>
    <t xml:space="preserve">GNTX</t>
  </si>
  <si>
    <t xml:space="preserve">Gluconate Transport</t>
  </si>
  <si>
    <t xml:space="preserve">gntXY</t>
  </si>
  <si>
    <t xml:space="preserve">GLCNxt + HEXT ↔ GLCN</t>
  </si>
  <si>
    <t xml:space="preserve">YAAJ</t>
  </si>
  <si>
    <t xml:space="preserve">Glycine Transport</t>
  </si>
  <si>
    <t xml:space="preserve">yaaJ</t>
  </si>
  <si>
    <t xml:space="preserve">GLYxt + HEXT ↔ GLY</t>
  </si>
  <si>
    <t xml:space="preserve">YEAV2</t>
  </si>
  <si>
    <t xml:space="preserve">YEHX2</t>
  </si>
  <si>
    <t xml:space="preserve">GLYxt + ATP → GLY + PI + ADP</t>
  </si>
  <si>
    <t xml:space="preserve">YICE2</t>
  </si>
  <si>
    <t xml:space="preserve">Guanine Transport</t>
  </si>
  <si>
    <t xml:space="preserve">GNxt + HEXT → GN</t>
  </si>
  <si>
    <t xml:space="preserve">made irreversible for modeling reasons</t>
  </si>
  <si>
    <t xml:space="preserve">GLCA</t>
  </si>
  <si>
    <t xml:space="preserve">L-lactate Transport</t>
  </si>
  <si>
    <t xml:space="preserve">glcA</t>
  </si>
  <si>
    <t xml:space="preserve">LLAC + HEXT ↔ LAC</t>
  </si>
  <si>
    <t xml:space="preserve">DCUD3</t>
  </si>
  <si>
    <t xml:space="preserve">Malate Transport</t>
  </si>
  <si>
    <t xml:space="preserve">MALxt + HEXT ↔ MAL</t>
  </si>
  <si>
    <t xml:space="preserve">YBBL1</t>
  </si>
  <si>
    <t xml:space="preserve">Putrescine Transport</t>
  </si>
  <si>
    <t xml:space="preserve">ybbL</t>
  </si>
  <si>
    <t xml:space="preserve">PTRCxt + ATP → PTRC + PI + ADP</t>
  </si>
  <si>
    <t xml:space="preserve">YDCT1</t>
  </si>
  <si>
    <t xml:space="preserve">ydcTUV</t>
  </si>
  <si>
    <t xml:space="preserve">YBBL2</t>
  </si>
  <si>
    <t xml:space="preserve">Spermidine Transport</t>
  </si>
  <si>
    <t xml:space="preserve">SPMDxt + ATP → SPMD + PI + ADP</t>
  </si>
  <si>
    <t xml:space="preserve">YDCT2</t>
  </si>
  <si>
    <t xml:space="preserve">DCUD1</t>
  </si>
  <si>
    <t xml:space="preserve">Succinate Transport</t>
  </si>
  <si>
    <t xml:space="preserve">SUCCxt + HEXT ↔ SUCC</t>
  </si>
  <si>
    <t xml:space="preserve">YFEV1</t>
  </si>
  <si>
    <t xml:space="preserve">Sucrose Transport</t>
  </si>
  <si>
    <t xml:space="preserve">yfeV</t>
  </si>
  <si>
    <t xml:space="preserve">SUCxt + PEP → SUC6P + PYR</t>
  </si>
  <si>
    <t xml:space="preserve">YGJE</t>
  </si>
  <si>
    <t xml:space="preserve">Tartrate Transport</t>
  </si>
  <si>
    <t xml:space="preserve">ygjE</t>
  </si>
  <si>
    <t xml:space="preserve">TARTxt + SUCC ↔ TART + SUCCxt</t>
  </si>
  <si>
    <t xml:space="preserve">YCDG</t>
  </si>
  <si>
    <t xml:space="preserve">Uracil Transport</t>
  </si>
  <si>
    <t xml:space="preserve">ycdG</t>
  </si>
  <si>
    <t xml:space="preserve">URAxt + HEXT ↔ URA</t>
  </si>
  <si>
    <t xml:space="preserve">YICE3</t>
  </si>
  <si>
    <t xml:space="preserve">Xanthine Transport</t>
  </si>
  <si>
    <t xml:space="preserve">XANxt+HEXT → XAN</t>
  </si>
  <si>
    <t xml:space="preserve">12PPDUP</t>
  </si>
  <si>
    <t xml:space="preserve">1,2 Propanediol Facilitated Transport</t>
  </si>
  <si>
    <t xml:space="preserve">12PPDxt ↔ 12PPD</t>
  </si>
  <si>
    <t xml:space="preserve">Zhu 1989 J. Bacteriology</t>
  </si>
  <si>
    <t xml:space="preserve">MHPT</t>
  </si>
  <si>
    <t xml:space="preserve">3-(3-hydroxy-phenyl)propionate transport (H+ symport is putative)</t>
  </si>
  <si>
    <t xml:space="preserve">mhpT</t>
  </si>
  <si>
    <t xml:space="preserve">HPPPNTxt + HEXT ↔ HPPPNT</t>
  </si>
  <si>
    <t xml:space="preserve">YIAO</t>
  </si>
  <si>
    <t xml:space="preserve">yiaO</t>
  </si>
  <si>
    <t xml:space="preserve">SUCCxt + ATP → SUCC + ADP + PI</t>
  </si>
  <si>
    <t xml:space="preserve">METABOLIC REACTIONS</t>
  </si>
  <si>
    <t xml:space="preserve">NANK</t>
  </si>
  <si>
    <t xml:space="preserve">putative ManNAc kinase</t>
  </si>
  <si>
    <t xml:space="preserve">nanK</t>
  </si>
  <si>
    <t xml:space="preserve">NAMAN + ATP → NAMAN6P + ADP</t>
  </si>
  <si>
    <t xml:space="preserve">2.7.--</t>
  </si>
  <si>
    <t xml:space="preserve">NANE</t>
  </si>
  <si>
    <t xml:space="preserve">putative ManNAc-6P epimerase</t>
  </si>
  <si>
    <t xml:space="preserve">nanE</t>
  </si>
  <si>
    <t xml:space="preserve">NAMAN6P → NAGP</t>
  </si>
  <si>
    <t xml:space="preserve">5.--</t>
  </si>
  <si>
    <t xml:space="preserve">DHAK</t>
  </si>
  <si>
    <t xml:space="preserve">putative dihydroxyacetone kinase</t>
  </si>
  <si>
    <t xml:space="preserve">dhaK1K2</t>
  </si>
  <si>
    <t xml:space="preserve">DHA + ATP ↔T3P2 + ADP</t>
  </si>
  <si>
    <t xml:space="preserve">2.7.1.29</t>
  </si>
  <si>
    <t xml:space="preserve">YAHI</t>
  </si>
  <si>
    <t xml:space="preserve">putative carbamate kinase</t>
  </si>
  <si>
    <t xml:space="preserve">yahI</t>
  </si>
  <si>
    <t xml:space="preserve">ATP+NH3+CO2→ADP+CAP</t>
  </si>
  <si>
    <t xml:space="preserve">2.7.2.2</t>
  </si>
  <si>
    <t xml:space="preserve">LIGAND</t>
  </si>
  <si>
    <t xml:space="preserve">ARCC</t>
  </si>
  <si>
    <t xml:space="preserve">arcC</t>
  </si>
  <si>
    <t xml:space="preserve">YQEA</t>
  </si>
  <si>
    <t xml:space="preserve">yqeA</t>
  </si>
  <si>
    <t xml:space="preserve">TTUC</t>
  </si>
  <si>
    <t xml:space="preserve">putative tartrate dehydrogenase</t>
  </si>
  <si>
    <t xml:space="preserve">ttuC</t>
  </si>
  <si>
    <t xml:space="preserve">MAL+NAD→NADH+PYR+CO2</t>
  </si>
  <si>
    <t xml:space="preserve">Serfozo, Tipton.  Biochem. 34 (7517)</t>
  </si>
  <si>
    <t xml:space="preserve">YDIB</t>
  </si>
  <si>
    <t xml:space="preserve">putative shikimate 5-dehydrogenase, NAD(P)-binding</t>
  </si>
  <si>
    <t xml:space="preserve">ydiB</t>
  </si>
  <si>
    <t xml:space="preserve">SME+NADP↔DHSK+NADPH</t>
  </si>
  <si>
    <t xml:space="preserve">BRENDA</t>
  </si>
  <si>
    <t xml:space="preserve">YBIK</t>
  </si>
  <si>
    <t xml:space="preserve">putative asparaginase</t>
  </si>
  <si>
    <t xml:space="preserve">ybiK</t>
  </si>
  <si>
    <t xml:space="preserve">ASN→ASP+NH3</t>
  </si>
  <si>
    <t xml:space="preserve">YBAS</t>
  </si>
  <si>
    <t xml:space="preserve">putative glutaminase</t>
  </si>
  <si>
    <t xml:space="preserve">ybaS</t>
  </si>
  <si>
    <t xml:space="preserve">GLN→GLU+NH3</t>
  </si>
  <si>
    <t xml:space="preserve">YNEH</t>
  </si>
  <si>
    <t xml:space="preserve">yneH</t>
  </si>
  <si>
    <t xml:space="preserve">B1773</t>
  </si>
  <si>
    <t xml:space="preserve">putative fructose-bisphosphate aldolase</t>
  </si>
  <si>
    <t xml:space="preserve">b1773</t>
  </si>
  <si>
    <t xml:space="preserve">YGBL</t>
  </si>
  <si>
    <t xml:space="preserve">putative fuculose phosphate aldolase</t>
  </si>
  <si>
    <t xml:space="preserve">ygbL</t>
  </si>
  <si>
    <t xml:space="preserve">FCL1P→LACAL+T3P2</t>
  </si>
  <si>
    <t xml:space="preserve">YADF</t>
  </si>
  <si>
    <t xml:space="preserve">putative carbonic anhydrase</t>
  </si>
  <si>
    <t xml:space="preserve">yadF</t>
  </si>
  <si>
    <t xml:space="preserve">H2CO3↔CO2</t>
  </si>
  <si>
    <t xml:space="preserve">YGCY</t>
  </si>
  <si>
    <t xml:space="preserve">putative (D)-glucarate dehydratase 2</t>
  </si>
  <si>
    <t xml:space="preserve">ygcY</t>
  </si>
  <si>
    <t xml:space="preserve">SGCE</t>
  </si>
  <si>
    <t xml:space="preserve">putative ribulose-phosphate 3-epimerase</t>
  </si>
  <si>
    <t xml:space="preserve">sgcE</t>
  </si>
  <si>
    <t xml:space="preserve">RL5P→X5P</t>
  </si>
  <si>
    <t xml:space="preserve">YIHR</t>
  </si>
  <si>
    <t xml:space="preserve">putative aldose-1-epimerase</t>
  </si>
  <si>
    <t xml:space="preserve">yihR</t>
  </si>
  <si>
    <t xml:space="preserve">bDGLC↔GLC</t>
  </si>
  <si>
    <t xml:space="preserve">YQAB</t>
  </si>
  <si>
    <t xml:space="preserve">putative phosphoglucomutase, conatins a phophatase-like domain</t>
  </si>
  <si>
    <t xml:space="preserve">yqaB</t>
  </si>
  <si>
    <t xml:space="preserve">G1P↔G6P</t>
  </si>
  <si>
    <t xml:space="preserve">YCJK</t>
  </si>
  <si>
    <t xml:space="preserve">putative  glutamine synthetase (2nd module)</t>
  </si>
  <si>
    <t xml:space="preserve">ycjK</t>
  </si>
  <si>
    <t xml:space="preserve">ATP+NH3+GLU→ADP+PI+GLN</t>
  </si>
  <si>
    <t xml:space="preserve">6.3.1.7</t>
  </si>
  <si>
    <t xml:space="preserve">YHFW</t>
  </si>
  <si>
    <t xml:space="preserve">putative phosphopentomutase</t>
  </si>
  <si>
    <t xml:space="preserve">yhfW</t>
  </si>
  <si>
    <t xml:space="preserve">R5P↔R1P</t>
  </si>
  <si>
    <t xml:space="preserve">WCAK</t>
  </si>
  <si>
    <t xml:space="preserve">putative galactokinase  in colanic acid gene cluster</t>
  </si>
  <si>
    <t xml:space="preserve">wcaK</t>
  </si>
  <si>
    <t xml:space="preserve">ATP+GLAC→ADP+GAL1P</t>
  </si>
  <si>
    <t xml:space="preserve">EUTD</t>
  </si>
  <si>
    <t xml:space="preserve">putative phosphate acetyltransferase in ethanolamine utilization</t>
  </si>
  <si>
    <t xml:space="preserve">eutD</t>
  </si>
  <si>
    <t xml:space="preserve">ACCOA+PI→COA+ACTP</t>
  </si>
  <si>
    <t xml:space="preserve">NOT INCLUDED (would add more deadends)</t>
  </si>
  <si>
    <t xml:space="preserve">1.1.1.93</t>
  </si>
  <si>
    <t xml:space="preserve">Tartaric acid + NAD+ = Oxaloglycolate + NADH</t>
  </si>
  <si>
    <t xml:space="preserve">TART+NAD-&gt;NADH+OAGLCLT</t>
  </si>
  <si>
    <t xml:space="preserve">MTART-&gt;GLCRT+CO2</t>
  </si>
  <si>
    <t xml:space="preserve">1.1.2.2</t>
  </si>
  <si>
    <t xml:space="preserve">yeiQ</t>
  </si>
  <si>
    <t xml:space="preserve">putative mannitol dehydrogenase (2nd module)</t>
  </si>
  <si>
    <t xml:space="preserve">D-Mannitol + Ferricytochrome c = D-Fructose + Ferrocytochrome c</t>
  </si>
  <si>
    <t xml:space="preserve">Acts on polyols with a D-lyxo configuration, such as D-mannitol (ribitol?)</t>
  </si>
  <si>
    <t xml:space="preserve">ydfI</t>
  </si>
  <si>
    <t xml:space="preserve">4.1.1.8</t>
  </si>
  <si>
    <t xml:space="preserve">yfdU</t>
  </si>
  <si>
    <t xml:space="preserve">putative oxalyl-CoA decarboxylase, FAD and thiamine PPi binding (1st module)</t>
  </si>
  <si>
    <t xml:space="preserve">Oxalyl-CoA = Formyl-CoA + CO2</t>
  </si>
  <si>
    <t xml:space="preserve">1.1.3.9</t>
  </si>
  <si>
    <t xml:space="preserve">yjhT</t>
  </si>
  <si>
    <t xml:space="preserve">putative enzyme contains galactose oxidase-like domain</t>
  </si>
  <si>
    <t xml:space="preserve">D-Galactose + O2 = D-Galacto-hexodialdose + H2O2</t>
  </si>
  <si>
    <t xml:space="preserve">gcpE (ispG)</t>
  </si>
  <si>
    <t xml:space="preserve">putative enzyme, sulfite reductase hemoprotein domains</t>
  </si>
  <si>
    <t xml:space="preserve">MECDP+??-&gt;1-hydroxy-2-methyl-2-(E)-butenyl-4-diphosphate</t>
  </si>
  <si>
    <t xml:space="preserve">Hecht, et al.  PNAS 98(26); 14837-14842</t>
  </si>
  <si>
    <t xml:space="preserve">wecD</t>
  </si>
  <si>
    <t xml:space="preserve">putative acyltransferase, lipopolysaccharide biosynthesis protein</t>
  </si>
  <si>
    <t xml:space="preserve">ACCOA+TDPFUC-&gt;COA+TDPNAF</t>
  </si>
  <si>
    <t xml:space="preserve">1.1.1.125</t>
  </si>
  <si>
    <t xml:space="preserve">ygcW</t>
  </si>
  <si>
    <t xml:space="preserve">putative deoxygluconate dehydrogenase</t>
  </si>
  <si>
    <t xml:space="preserve">2KG+NAD-&gt;3-dehydro-2-deoxy-D-gluconate + NADH</t>
  </si>
  <si>
    <t xml:space="preserve">usg</t>
  </si>
  <si>
    <t xml:space="preserve">putative aspartate-semialdehyde dehydrogenase, NAD(P)-binding (2nd module)</t>
  </si>
  <si>
    <t xml:space="preserve">L-aspartate-4-semialdehyde+PI+NADP-&gt;L-4-aspartyl phosphate+NADPH</t>
  </si>
  <si>
    <t xml:space="preserve">1.5.3.1</t>
  </si>
  <si>
    <t xml:space="preserve">solA</t>
  </si>
  <si>
    <t xml:space="preserve">putative sarcosine  FAD/NAD(P)-binding oxidase (1st module)</t>
  </si>
  <si>
    <t xml:space="preserve">Sarcosine+O2-&gt;glycine+formaldehyde+H2O2</t>
  </si>
  <si>
    <t xml:space="preserve">1.97.1.5</t>
  </si>
  <si>
    <t xml:space="preserve">yfgD</t>
  </si>
  <si>
    <t xml:space="preserve">putative arsenate reductase</t>
  </si>
  <si>
    <t xml:space="preserve">Arsenate+ reduced glutaredoxin-&gt;arsenite+oxidized glutaredoxin</t>
  </si>
  <si>
    <t xml:space="preserve">2.3.1.16</t>
  </si>
  <si>
    <t xml:space="preserve">paaJ</t>
  </si>
  <si>
    <t xml:space="preserve">putative beta-ketoadipyl CoA thiolase, putative phenylacetic acid degradation protein</t>
  </si>
  <si>
    <t xml:space="preserve">acyl-coa+acetyl-CoA-&gt;CoA+3-oxoacyl-CoA</t>
  </si>
  <si>
    <t xml:space="preserve">2.4.1.7</t>
  </si>
  <si>
    <t xml:space="preserve">sucP</t>
  </si>
  <si>
    <t xml:space="preserve">putative sucrose phosphorylase (1st module)</t>
  </si>
  <si>
    <t xml:space="preserve">Sucrose+PI-&gt;Fructose+alphaD-glucose 1 phosphate</t>
  </si>
  <si>
    <t xml:space="preserve">Sucroe+PI-&gt;F6P+G1P</t>
  </si>
  <si>
    <t xml:space="preserve">ygjG</t>
  </si>
  <si>
    <t xml:space="preserve">putative acetylornithine aminotransferase, PLP-dependent (2nd module)</t>
  </si>
  <si>
    <t xml:space="preserve">N2-acetyl-L-ornithine+2-oxoglutarate&lt;&gt;N-acetyl-L-glutamate 5-semialdehyde +L-glutamate</t>
  </si>
  <si>
    <t xml:space="preserve">3.1.1.45</t>
  </si>
  <si>
    <t xml:space="preserve">ysgA</t>
  </si>
  <si>
    <t xml:space="preserve">putative dienelactone hydrolase</t>
  </si>
  <si>
    <t xml:space="preserve">4-carboxymethylenebut-2-en-4-olide + H2O = 4-oxohex-2-enedioate</t>
  </si>
  <si>
    <t xml:space="preserve">Oxalyl-CoA-&gt;formyl-coA+co2</t>
  </si>
  <si>
    <t xml:space="preserve">4.1.99.4</t>
  </si>
  <si>
    <t xml:space="preserve">yedO</t>
  </si>
  <si>
    <t xml:space="preserve">putative 1-aminocyclopropane-1-carboxylate deaminase (ACC deaminase), PLP-dependent enzyme (1st module)</t>
  </si>
  <si>
    <t xml:space="preserve">1-aminocyclopropane+1carboxylate-&gt;2oxobutanoate+NH3</t>
  </si>
  <si>
    <t xml:space="preserve">4.2.1.70</t>
  </si>
  <si>
    <t xml:space="preserve">yciL</t>
  </si>
  <si>
    <t xml:space="preserve">putative pseudouridine synthase</t>
  </si>
  <si>
    <t xml:space="preserve">uracil+D-ribose 5-phosphate&lt;&gt;pseudouridine 5-phosphate</t>
  </si>
  <si>
    <t xml:space="preserve">yjbC</t>
  </si>
  <si>
    <t xml:space="preserve">5.1.1.13</t>
  </si>
  <si>
    <t xml:space="preserve">ygeA</t>
  </si>
  <si>
    <t xml:space="preserve">putative aspartate racemase</t>
  </si>
  <si>
    <t xml:space="preserve">L-aspartate-&gt;D-aspartate</t>
  </si>
  <si>
    <t xml:space="preserve">no D-aspartate in model</t>
  </si>
  <si>
    <t xml:space="preserve">5.4.2.6</t>
  </si>
  <si>
    <t xml:space="preserve">pgmB</t>
  </si>
  <si>
    <t xml:space="preserve">putative beta phosphoglucomutase, contains a phophatase-like domain</t>
  </si>
  <si>
    <t xml:space="preserve">b-D-glucose 1-phosphate -&gt;bDG6P</t>
  </si>
  <si>
    <t xml:space="preserve">bD-glucose 1-phosphate-&gt;bDG6P</t>
  </si>
  <si>
    <t xml:space="preserve">5.5.1.1</t>
  </si>
  <si>
    <t xml:space="preserve">ycjG</t>
  </si>
  <si>
    <t xml:space="preserve">putative chloromuconate cycloisomerase (muconate cycloisomerase) (2nd module)</t>
  </si>
  <si>
    <t xml:space="preserve">2,5-dihydro-5-oxofuran-2-acetate-&gt;cis,cis-hexadienedioate</t>
  </si>
  <si>
    <t xml:space="preserve">6.2.1.30</t>
  </si>
  <si>
    <t xml:space="preserve">nagD</t>
  </si>
  <si>
    <t xml:space="preserve">putative phosphatase in N-acetylglucosamine metabolism</t>
  </si>
  <si>
    <t xml:space="preserve">ATP+phenylacetate+CoA-&gt;AMP+PPI+phenylacetyl-CoA</t>
  </si>
  <si>
    <t xml:space="preserve">ynfK</t>
  </si>
  <si>
    <t xml:space="preserve">putative dethiobiotin synthetase</t>
  </si>
  <si>
    <t xml:space="preserve">ATP+7,8-diaminononanoate+CO2-&gt;ADP+PI+dethiobiotin</t>
  </si>
  <si>
    <t xml:space="preserve">2.7.1.19</t>
  </si>
  <si>
    <t xml:space="preserve">PRKB</t>
  </si>
  <si>
    <t xml:space="preserve">putative phosphoribulokinase</t>
  </si>
  <si>
    <t xml:space="preserve">prkB</t>
  </si>
  <si>
    <t xml:space="preserve">ATP + D-Ribulose 5-phosphate = ADP + D-Ribulose 1,5-bisphosphate</t>
  </si>
  <si>
    <t xml:space="preserve">abgT</t>
  </si>
  <si>
    <t xml:space="preserve">putative AbgT family, p-aminobenzoyl-glutamate transport protein (1st module)</t>
  </si>
  <si>
    <t xml:space="preserve">yhfM</t>
  </si>
  <si>
    <t xml:space="preserve">putative APC family, methionine transport protein</t>
  </si>
  <si>
    <t xml:space="preserve">Metabolite Abbreviation (those in blue are ones that are added in newest update)</t>
  </si>
  <si>
    <t xml:space="preserve">12PPD</t>
  </si>
  <si>
    <t xml:space="preserve">1,2-Propanediol </t>
  </si>
  <si>
    <t xml:space="preserve">new ones</t>
  </si>
  <si>
    <t xml:space="preserve">13DPG</t>
  </si>
  <si>
    <t xml:space="preserve">1,3-bis-Phosphoglycerate</t>
  </si>
  <si>
    <t xml:space="preserve">NAMAN6P</t>
  </si>
  <si>
    <t xml:space="preserve">N-acetylmannosamine 6-phosphate</t>
  </si>
  <si>
    <t xml:space="preserve">23DHB</t>
  </si>
  <si>
    <t xml:space="preserve">2,3-Dihydroxybenzoate</t>
  </si>
  <si>
    <t xml:space="preserve">DHPTD</t>
  </si>
  <si>
    <t xml:space="preserve">4,5-dihydroxy-2,3-pentanedione</t>
  </si>
  <si>
    <t xml:space="preserve">23DHBA</t>
  </si>
  <si>
    <t xml:space="preserve">2,3-Dihydroxybenzoyl-adenylate</t>
  </si>
  <si>
    <t xml:space="preserve">PHACCOA</t>
  </si>
  <si>
    <t xml:space="preserve">Phenylacetyl-Coa</t>
  </si>
  <si>
    <t xml:space="preserve">23DHDHB</t>
  </si>
  <si>
    <t xml:space="preserve">2,3-Dihydo-2,3-dihydroxybenzoate</t>
  </si>
  <si>
    <t xml:space="preserve">PHEMN</t>
  </si>
  <si>
    <t xml:space="preserve">Phenylethylamine</t>
  </si>
  <si>
    <t xml:space="preserve">23DHPP</t>
  </si>
  <si>
    <t xml:space="preserve">3-(2,3-dihydroxyphenyl)Propionate</t>
  </si>
  <si>
    <t xml:space="preserve">PCH</t>
  </si>
  <si>
    <t xml:space="preserve">Phosphatidylcholine</t>
  </si>
  <si>
    <t xml:space="preserve">23DPG</t>
  </si>
  <si>
    <t xml:space="preserve">2,3-bis-Phosphoglycerate</t>
  </si>
  <si>
    <t xml:space="preserve">2A3O</t>
  </si>
  <si>
    <t xml:space="preserve">2-Amino-3-oxobutanoate</t>
  </si>
  <si>
    <t xml:space="preserve">2K3DGLRT</t>
  </si>
  <si>
    <t xml:space="preserve">2-Dehydro-3-deoxy-D-glucarate</t>
  </si>
  <si>
    <t xml:space="preserve">2KD6PG</t>
  </si>
  <si>
    <t xml:space="preserve">2-keto-3-deoxy-6-phospho-gluconate</t>
  </si>
  <si>
    <t xml:space="preserve">2KG</t>
  </si>
  <si>
    <t xml:space="preserve">2-keto-D-gluconate</t>
  </si>
  <si>
    <t xml:space="preserve">2KLG</t>
  </si>
  <si>
    <t xml:space="preserve">2-keto-L-gulonate</t>
  </si>
  <si>
    <t xml:space="preserve">2O6H</t>
  </si>
  <si>
    <t xml:space="preserve">2-Octaprenol 6-hydroxyphenol</t>
  </si>
  <si>
    <t xml:space="preserve">2OMHMB</t>
  </si>
  <si>
    <t xml:space="preserve">2-Octaprenyl-3-methyl-5-hydroxy-6-methoxy-1,4-benzoquinone</t>
  </si>
  <si>
    <t xml:space="preserve">2OPMB</t>
  </si>
  <si>
    <t xml:space="preserve">2-Octaprenyl-6-methoxy-1,4-benzoquinone</t>
  </si>
  <si>
    <t xml:space="preserve">2OPMMB</t>
  </si>
  <si>
    <t xml:space="preserve">2-Octaprenyl-3-methyl-6-methoxy-1,4-benzoquinone</t>
  </si>
  <si>
    <t xml:space="preserve">2OPMP</t>
  </si>
  <si>
    <t xml:space="preserve">2-Octaprenyl-6-methoxyphenol</t>
  </si>
  <si>
    <t xml:space="preserve">2OPPP</t>
  </si>
  <si>
    <t xml:space="preserve">2-Octaprenylphenol</t>
  </si>
  <si>
    <t xml:space="preserve">2PG</t>
  </si>
  <si>
    <t xml:space="preserve">2-Phosphoglycerate</t>
  </si>
  <si>
    <t xml:space="preserve">3DDAH7P</t>
  </si>
  <si>
    <t xml:space="preserve">3-Deoxy-d-arabino heptulosonate-7-phosphate</t>
  </si>
  <si>
    <t xml:space="preserve">3KLG</t>
  </si>
  <si>
    <t xml:space="preserve">3-keto-L-gulonate </t>
  </si>
  <si>
    <t xml:space="preserve">3PG</t>
  </si>
  <si>
    <t xml:space="preserve">3-Phosphoglycerate</t>
  </si>
  <si>
    <t xml:space="preserve">3PSER</t>
  </si>
  <si>
    <t xml:space="preserve">3-Phosphoserine</t>
  </si>
  <si>
    <t xml:space="preserve">3PSME</t>
  </si>
  <si>
    <t xml:space="preserve">3-Phosphate-shikimate</t>
  </si>
  <si>
    <t xml:space="preserve">4HBZ</t>
  </si>
  <si>
    <t xml:space="preserve">4-Hydroxybenzoate</t>
  </si>
  <si>
    <t xml:space="preserve">4HLT</t>
  </si>
  <si>
    <t xml:space="preserve">4-Hydroxy-l-tyrosine</t>
  </si>
  <si>
    <t xml:space="preserve">4PPNCYS</t>
  </si>
  <si>
    <t xml:space="preserve">4'-Phosphopantothenoylcysteine</t>
  </si>
  <si>
    <t xml:space="preserve">4PPNTE</t>
  </si>
  <si>
    <t xml:space="preserve">4'-Phosphopantetheine</t>
  </si>
  <si>
    <t xml:space="preserve">4PPNTO</t>
  </si>
  <si>
    <t xml:space="preserve">4'-Phosphopantothenate</t>
  </si>
  <si>
    <t xml:space="preserve">5KG</t>
  </si>
  <si>
    <t xml:space="preserve">5-keto-D-gluconate</t>
  </si>
  <si>
    <t xml:space="preserve">5MTA</t>
  </si>
  <si>
    <t xml:space="preserve">5-Methylthioadenosine</t>
  </si>
  <si>
    <t xml:space="preserve">5MTR</t>
  </si>
  <si>
    <t xml:space="preserve">5-Methylthio-D-ribose</t>
  </si>
  <si>
    <t xml:space="preserve">5MTR1P</t>
  </si>
  <si>
    <t xml:space="preserve">5-Methylthio-5-deoxy-D-ribulose 1-phosphate</t>
  </si>
  <si>
    <t xml:space="preserve">5MTRP</t>
  </si>
  <si>
    <t xml:space="preserve">S5-Methyl-5-thio-D-ribose 1-phosphate</t>
  </si>
  <si>
    <t xml:space="preserve">A5P</t>
  </si>
  <si>
    <t xml:space="preserve">D-Arabinose 5-phosphate</t>
  </si>
  <si>
    <t xml:space="preserve">A6RP</t>
  </si>
  <si>
    <t xml:space="preserve">5-Amino-6-ribitylamino-2,4(1H,3H)-pyrimidinedione</t>
  </si>
  <si>
    <t xml:space="preserve">A6RP5P</t>
  </si>
  <si>
    <t xml:space="preserve">5-Amino-6-(ribosylamino)-2,4-(1H,3H)-pyrimidinedione 5'-phosphate</t>
  </si>
  <si>
    <t xml:space="preserve">A6RP5P2</t>
  </si>
  <si>
    <t xml:space="preserve">5-Amino-2,6-dioxy-4-(5'-phosphoribitylamino)pyrimidine</t>
  </si>
  <si>
    <t xml:space="preserve">AA</t>
  </si>
  <si>
    <t xml:space="preserve">D-Alanyl-D-alanine</t>
  </si>
  <si>
    <t xml:space="preserve">AACCOA</t>
  </si>
  <si>
    <t xml:space="preserve">Acetoacetyl-CoA</t>
  </si>
  <si>
    <t xml:space="preserve">ABUT</t>
  </si>
  <si>
    <t xml:space="preserve">2-Aceto-2-hydroxy butyrate</t>
  </si>
  <si>
    <t xml:space="preserve">AC</t>
  </si>
  <si>
    <t xml:space="preserve">Acetate</t>
  </si>
  <si>
    <t xml:space="preserve">ACACP</t>
  </si>
  <si>
    <t xml:space="preserve">Acetyl-ACP</t>
  </si>
  <si>
    <t xml:space="preserve">ACAL</t>
  </si>
  <si>
    <t xml:space="preserve">Acetaldehyde</t>
  </si>
  <si>
    <t xml:space="preserve">ACBIGDP</t>
  </si>
  <si>
    <t xml:space="preserve">Adenosyl-cobinamide-GDP</t>
  </si>
  <si>
    <t xml:space="preserve">ACCOA</t>
  </si>
  <si>
    <t xml:space="preserve">Acetyl-CoA</t>
  </si>
  <si>
    <t xml:space="preserve">ACLAC</t>
  </si>
  <si>
    <t xml:space="preserve">Acetolactate </t>
  </si>
  <si>
    <t xml:space="preserve">ACP</t>
  </si>
  <si>
    <t xml:space="preserve">acyl-carrier protein</t>
  </si>
  <si>
    <t xml:space="preserve">ACTACP</t>
  </si>
  <si>
    <t xml:space="preserve">Acetoacetyl-ACP</t>
  </si>
  <si>
    <t xml:space="preserve">ACTOAC</t>
  </si>
  <si>
    <t xml:space="preserve">Acetoacetate</t>
  </si>
  <si>
    <t xml:space="preserve">ACTP</t>
  </si>
  <si>
    <t xml:space="preserve">Acetyl-phosphate</t>
  </si>
  <si>
    <t xml:space="preserve">AD</t>
  </si>
  <si>
    <t xml:space="preserve">ADCHOR</t>
  </si>
  <si>
    <t xml:space="preserve">4-Amino-4-deoxychorismate</t>
  </si>
  <si>
    <t xml:space="preserve">ADN</t>
  </si>
  <si>
    <t xml:space="preserve">Adenosine</t>
  </si>
  <si>
    <t xml:space="preserve">ADOCBI</t>
  </si>
  <si>
    <t xml:space="preserve">Adenosyl-cobinamide</t>
  </si>
  <si>
    <t xml:space="preserve">ADOCBIP</t>
  </si>
  <si>
    <t xml:space="preserve">Adenosyl-cobinamide phosphate</t>
  </si>
  <si>
    <t xml:space="preserve">ADOCBL</t>
  </si>
  <si>
    <t xml:space="preserve">Adenosyl-Cobalamin</t>
  </si>
  <si>
    <t xml:space="preserve">ADP</t>
  </si>
  <si>
    <t xml:space="preserve">Adenosine diphosphate</t>
  </si>
  <si>
    <t xml:space="preserve">ADPGLC</t>
  </si>
  <si>
    <t xml:space="preserve">From RBC</t>
  </si>
  <si>
    <t xml:space="preserve">ADPHEP</t>
  </si>
  <si>
    <t xml:space="preserve">ADP-Mannoheptose</t>
  </si>
  <si>
    <t xml:space="preserve">AGM</t>
  </si>
  <si>
    <t xml:space="preserve">Agmatine</t>
  </si>
  <si>
    <t xml:space="preserve">AGPCH</t>
  </si>
  <si>
    <t xml:space="preserve">acyl-glycerophosphocholine</t>
  </si>
  <si>
    <t xml:space="preserve">AGPE</t>
  </si>
  <si>
    <t xml:space="preserve">acyl-glycerophosphoethanolamine</t>
  </si>
  <si>
    <t xml:space="preserve">acyl-glycerophosphoglycerol</t>
  </si>
  <si>
    <t xml:space="preserve">AHHMD</t>
  </si>
  <si>
    <t xml:space="preserve">2-Amino-4-hydroxy-6-hydroxymethyl dihydropteridine-pp</t>
  </si>
  <si>
    <t xml:space="preserve">AHHMP</t>
  </si>
  <si>
    <t xml:space="preserve">2-Amino-4-hydroxy-6-hydroxymethyl dihydropteridine</t>
  </si>
  <si>
    <t xml:space="preserve">AHM</t>
  </si>
  <si>
    <t xml:space="preserve">4-Amino-5-hydroxymethyl-2-methylpyrimidine</t>
  </si>
  <si>
    <t xml:space="preserve">AHMP</t>
  </si>
  <si>
    <t xml:space="preserve">4-Amino-5-hydroxymethyl-2-methylpyrimidine-phosphate</t>
  </si>
  <si>
    <t xml:space="preserve">AHMPP</t>
  </si>
  <si>
    <t xml:space="preserve">4-Amino-5-hydroxymethyl-2-methylpyrimidine-pyrophosphate</t>
  </si>
  <si>
    <t xml:space="preserve">AHTD</t>
  </si>
  <si>
    <t xml:space="preserve">2-Amino-4-hydroxy-6-(erythro-1-2-3-trihydroxypropyl) dihydropteridine-p</t>
  </si>
  <si>
    <t xml:space="preserve">AICAR</t>
  </si>
  <si>
    <t xml:space="preserve">5-Phosphate-ribosyl-5-amino-4-imidazole carboxamide</t>
  </si>
  <si>
    <t xml:space="preserve">AIR</t>
  </si>
  <si>
    <t xml:space="preserve">5-Phosphoribosyl-5-aminoimidazole</t>
  </si>
  <si>
    <t xml:space="preserve">AKG</t>
  </si>
  <si>
    <t xml:space="preserve">a-Ketoglutarate</t>
  </si>
  <si>
    <t xml:space="preserve">AKP</t>
  </si>
  <si>
    <t xml:space="preserve">a-Ketopantoate</t>
  </si>
  <si>
    <t xml:space="preserve">ALA</t>
  </si>
  <si>
    <t xml:space="preserve">ALAV</t>
  </si>
  <si>
    <t xml:space="preserve">D-Aminolevulinate</t>
  </si>
  <si>
    <t xml:space="preserve">ALTN</t>
  </si>
  <si>
    <t xml:space="preserve">allantoin</t>
  </si>
  <si>
    <t xml:space="preserve">ALTRNT</t>
  </si>
  <si>
    <t xml:space="preserve">D-altronate</t>
  </si>
  <si>
    <t xml:space="preserve">ALTT</t>
  </si>
  <si>
    <t xml:space="preserve">allantoate</t>
  </si>
  <si>
    <t xml:space="preserve">AMACDH</t>
  </si>
  <si>
    <t xml:space="preserve">aminoacetaldehyde</t>
  </si>
  <si>
    <t xml:space="preserve">AMP</t>
  </si>
  <si>
    <t xml:space="preserve">Adenosine monophosphate</t>
  </si>
  <si>
    <t xml:space="preserve">AN</t>
  </si>
  <si>
    <t xml:space="preserve">Antranilate</t>
  </si>
  <si>
    <t xml:space="preserve">AONA</t>
  </si>
  <si>
    <t xml:space="preserve">8-Amino-7-oxononanoate</t>
  </si>
  <si>
    <t xml:space="preserve">AP3A</t>
  </si>
  <si>
    <t xml:space="preserve">Diadenosine 5',5''-P1,P4 triphosphate</t>
  </si>
  <si>
    <t xml:space="preserve">AP4A</t>
  </si>
  <si>
    <t xml:space="preserve">Diadenosine 5',5''-P1,P4 tetraphosphate</t>
  </si>
  <si>
    <t xml:space="preserve">AP5A</t>
  </si>
  <si>
    <t xml:space="preserve">Diadenosine 5',5''-P1,P4 pentaphosphate</t>
  </si>
  <si>
    <t xml:space="preserve">AP6A</t>
  </si>
  <si>
    <t xml:space="preserve">Diadenosine 5',5''-P1,P4 hexaphosphate</t>
  </si>
  <si>
    <t xml:space="preserve">APG</t>
  </si>
  <si>
    <t xml:space="preserve">acyl-phosphatidylglycerol</t>
  </si>
  <si>
    <t xml:space="preserve">APS</t>
  </si>
  <si>
    <t xml:space="preserve">Adenylyl sulfate</t>
  </si>
  <si>
    <t xml:space="preserve">ARBP</t>
  </si>
  <si>
    <t xml:space="preserve">phosphoarbutin</t>
  </si>
  <si>
    <t xml:space="preserve">ARG</t>
  </si>
  <si>
    <t xml:space="preserve">ARGSUCC</t>
  </si>
  <si>
    <t xml:space="preserve">L-Arginio succinate</t>
  </si>
  <si>
    <t xml:space="preserve">ASER</t>
  </si>
  <si>
    <t xml:space="preserve">O-Acetylserine</t>
  </si>
  <si>
    <t xml:space="preserve">ASN</t>
  </si>
  <si>
    <t xml:space="preserve">ASP</t>
  </si>
  <si>
    <t xml:space="preserve">ASPSA</t>
  </si>
  <si>
    <t xml:space="preserve">Aspartic beta-semialdehyde</t>
  </si>
  <si>
    <t xml:space="preserve">ASUC</t>
  </si>
  <si>
    <t xml:space="preserve">Adenilsuccinate</t>
  </si>
  <si>
    <t xml:space="preserve">ATP</t>
  </si>
  <si>
    <t xml:space="preserve">Adenosine triphosphate</t>
  </si>
  <si>
    <t xml:space="preserve">bALA</t>
  </si>
  <si>
    <t xml:space="preserve">b-Alanine</t>
  </si>
  <si>
    <t xml:space="preserve">BASP</t>
  </si>
  <si>
    <t xml:space="preserve">b-Aspartyl phosphate</t>
  </si>
  <si>
    <t xml:space="preserve">BBT</t>
  </si>
  <si>
    <t xml:space="preserve">g-Butyrobetaine</t>
  </si>
  <si>
    <t xml:space="preserve">BBTCOA</t>
  </si>
  <si>
    <t xml:space="preserve">g-Butyrobetainyl-CoA</t>
  </si>
  <si>
    <t xml:space="preserve">BCAA</t>
  </si>
  <si>
    <t xml:space="preserve">Branched chain amino acid</t>
  </si>
  <si>
    <t xml:space="preserve">bDG6P</t>
  </si>
  <si>
    <t xml:space="preserve">b-D-Glucose 6-Phosphate</t>
  </si>
  <si>
    <t xml:space="preserve">bDGLC</t>
  </si>
  <si>
    <t xml:space="preserve">b-D-Glucose</t>
  </si>
  <si>
    <t xml:space="preserve">BET</t>
  </si>
  <si>
    <t xml:space="preserve">betaine or glycine betaine</t>
  </si>
  <si>
    <t xml:space="preserve">BETALD</t>
  </si>
  <si>
    <t xml:space="preserve">betaine aldehyde</t>
  </si>
  <si>
    <t xml:space="preserve">BGLCND</t>
  </si>
  <si>
    <t xml:space="preserve">b-glucuronide</t>
  </si>
  <si>
    <t xml:space="preserve">BSO</t>
  </si>
  <si>
    <t xml:space="preserve">biotin sulfoxide</t>
  </si>
  <si>
    <t xml:space="preserve">BT</t>
  </si>
  <si>
    <t xml:space="preserve">Biotin</t>
  </si>
  <si>
    <t xml:space="preserve">BUTNOL</t>
  </si>
  <si>
    <t xml:space="preserve">1-Butanol or Butanol</t>
  </si>
  <si>
    <t xml:space="preserve">BUTRAT</t>
  </si>
  <si>
    <t xml:space="preserve">Butyrate</t>
  </si>
  <si>
    <t xml:space="preserve">BUTRCOA</t>
  </si>
  <si>
    <t xml:space="preserve">Butanoyl-coa or Butyryl-coa</t>
  </si>
  <si>
    <t xml:space="preserve">C100</t>
  </si>
  <si>
    <t xml:space="preserve">Decanoic acid or Caprate</t>
  </si>
  <si>
    <t xml:space="preserve">C100ACP</t>
  </si>
  <si>
    <t xml:space="preserve">Decanoyl-[acyl-carrier protein]</t>
  </si>
  <si>
    <t xml:space="preserve">C120</t>
  </si>
  <si>
    <t xml:space="preserve">Dodecanoic acid or Laurate</t>
  </si>
  <si>
    <t xml:space="preserve">C120ACP</t>
  </si>
  <si>
    <t xml:space="preserve">Dodecanoyl-[acyl-carrier protein]</t>
  </si>
  <si>
    <t xml:space="preserve">C120COA</t>
  </si>
  <si>
    <t xml:space="preserve">Dodecanoyl-CoA</t>
  </si>
  <si>
    <t xml:space="preserve">C140</t>
  </si>
  <si>
    <t xml:space="preserve">Myristic acid</t>
  </si>
  <si>
    <t xml:space="preserve">C140ACP</t>
  </si>
  <si>
    <t xml:space="preserve">Myristoyl-[acyl-carrier protein]</t>
  </si>
  <si>
    <t xml:space="preserve">C140COA</t>
  </si>
  <si>
    <t xml:space="preserve">Myristoyl-CoA</t>
  </si>
  <si>
    <t xml:space="preserve">C141</t>
  </si>
  <si>
    <t xml:space="preserve">Tetradecenoic acid</t>
  </si>
  <si>
    <t xml:space="preserve">C141ACP</t>
  </si>
  <si>
    <t xml:space="preserve">Tetradecenoyl-[acyl-carrier protein]</t>
  </si>
  <si>
    <t xml:space="preserve">C141COA</t>
  </si>
  <si>
    <t xml:space="preserve">Tetradecenoyl-CoA</t>
  </si>
  <si>
    <t xml:space="preserve">C160</t>
  </si>
  <si>
    <t xml:space="preserve">Palmitic acid</t>
  </si>
  <si>
    <t xml:space="preserve">C160ACP</t>
  </si>
  <si>
    <t xml:space="preserve">Hexadecanoyl-[acyl-carrier protein]</t>
  </si>
  <si>
    <t xml:space="preserve">C160COA</t>
  </si>
  <si>
    <t xml:space="preserve">Hexadecanoyl-CoA</t>
  </si>
  <si>
    <t xml:space="preserve">C161</t>
  </si>
  <si>
    <t xml:space="preserve">Palmitoleic acid</t>
  </si>
  <si>
    <t xml:space="preserve">C161ACP</t>
  </si>
  <si>
    <t xml:space="preserve">Hexadecenoyl-[acyl-carrier protein]</t>
  </si>
  <si>
    <t xml:space="preserve">C161COA</t>
  </si>
  <si>
    <t xml:space="preserve">Hexadecenoyl-CoA</t>
  </si>
  <si>
    <t xml:space="preserve">C180</t>
  </si>
  <si>
    <t xml:space="preserve">Stearic acid</t>
  </si>
  <si>
    <t xml:space="preserve">C181</t>
  </si>
  <si>
    <t xml:space="preserve">Oleic acid</t>
  </si>
  <si>
    <t xml:space="preserve">C181ACP</t>
  </si>
  <si>
    <t xml:space="preserve">Oleoyl-[acyl-carrier protein]</t>
  </si>
  <si>
    <t xml:space="preserve">C181COA</t>
  </si>
  <si>
    <t xml:space="preserve">Oleoyl-CoA</t>
  </si>
  <si>
    <t xml:space="preserve">C20</t>
  </si>
  <si>
    <t xml:space="preserve">Ethanoic acid</t>
  </si>
  <si>
    <t xml:space="preserve">C40</t>
  </si>
  <si>
    <t xml:space="preserve">Butanoic acid</t>
  </si>
  <si>
    <t xml:space="preserve">C40ACP</t>
  </si>
  <si>
    <t xml:space="preserve">Butanoyl-[acyl-carrier protein]</t>
  </si>
  <si>
    <t xml:space="preserve">C60</t>
  </si>
  <si>
    <t xml:space="preserve">Hexanoic acid</t>
  </si>
  <si>
    <t xml:space="preserve">C60ACP</t>
  </si>
  <si>
    <t xml:space="preserve">Hexanoyl-[acyl-carrier protein]</t>
  </si>
  <si>
    <t xml:space="preserve">C80</t>
  </si>
  <si>
    <t xml:space="preserve">Octanoic acid</t>
  </si>
  <si>
    <t xml:space="preserve">C80ACP</t>
  </si>
  <si>
    <t xml:space="preserve">Octanoyl-[acyl-carrier protein]</t>
  </si>
  <si>
    <t xml:space="preserve">CAASP</t>
  </si>
  <si>
    <t xml:space="preserve">Carbamoyl aspartate</t>
  </si>
  <si>
    <t xml:space="preserve">CADV</t>
  </si>
  <si>
    <t xml:space="preserve">Cadaverine</t>
  </si>
  <si>
    <t xml:space="preserve">CAIR</t>
  </si>
  <si>
    <t xml:space="preserve">5-Phosphoribosyl-5-aminoimidazole-4-carboxylate</t>
  </si>
  <si>
    <t xml:space="preserve">CAMP</t>
  </si>
  <si>
    <t xml:space="preserve">3',5'-cyclic AMP</t>
  </si>
  <si>
    <t xml:space="preserve">CAP</t>
  </si>
  <si>
    <t xml:space="preserve">Carbamoyl phosphate</t>
  </si>
  <si>
    <t xml:space="preserve">CBHCAP</t>
  </si>
  <si>
    <t xml:space="preserve">3-Carboxy-3-hydroxy-isocaproate</t>
  </si>
  <si>
    <t xml:space="preserve">CBI</t>
  </si>
  <si>
    <t xml:space="preserve">cobinamide</t>
  </si>
  <si>
    <t xml:space="preserve">CDP</t>
  </si>
  <si>
    <t xml:space="preserve">Cytidine diphosphate</t>
  </si>
  <si>
    <t xml:space="preserve">CDPDG</t>
  </si>
  <si>
    <t xml:space="preserve">CDP-1,2-Diacylglycerol</t>
  </si>
  <si>
    <t xml:space="preserve">CDPETN</t>
  </si>
  <si>
    <t xml:space="preserve">CDP-Ethanolamine</t>
  </si>
  <si>
    <t xml:space="preserve">CHCOA</t>
  </si>
  <si>
    <t xml:space="preserve">6-Carboxyhexanoyl-coa</t>
  </si>
  <si>
    <t xml:space="preserve">CHOL</t>
  </si>
  <si>
    <t xml:space="preserve">choline</t>
  </si>
  <si>
    <t xml:space="preserve">CHOR</t>
  </si>
  <si>
    <t xml:space="preserve">Chorisimate</t>
  </si>
  <si>
    <t xml:space="preserve">CI</t>
  </si>
  <si>
    <t xml:space="preserve">cinnamate or cinnamic acid</t>
  </si>
  <si>
    <t xml:space="preserve">CIDHD</t>
  </si>
  <si>
    <t xml:space="preserve">cis-3-(3-carboxyethenyl)-3,5-cyclohexadiene-1,2-diol</t>
  </si>
  <si>
    <t xml:space="preserve">CIT</t>
  </si>
  <si>
    <t xml:space="preserve">Citrate</t>
  </si>
  <si>
    <t xml:space="preserve">CITR</t>
  </si>
  <si>
    <t xml:space="preserve">L-Citrulline</t>
  </si>
  <si>
    <t xml:space="preserve">CL</t>
  </si>
  <si>
    <t xml:space="preserve">Cardiolypin</t>
  </si>
  <si>
    <t xml:space="preserve">CMP</t>
  </si>
  <si>
    <t xml:space="preserve">Cytidine monophosphate</t>
  </si>
  <si>
    <t xml:space="preserve">CMPKDO</t>
  </si>
  <si>
    <t xml:space="preserve">CMP-2-keto-3-deoxyoctanoate</t>
  </si>
  <si>
    <t xml:space="preserve">CNO</t>
  </si>
  <si>
    <t xml:space="preserve">Cyanide</t>
  </si>
  <si>
    <t xml:space="preserve">CO2</t>
  </si>
  <si>
    <t xml:space="preserve">Carbon dioxide</t>
  </si>
  <si>
    <t xml:space="preserve">COA</t>
  </si>
  <si>
    <t xml:space="preserve">Coenzyme A</t>
  </si>
  <si>
    <t xml:space="preserve">CPAD5P</t>
  </si>
  <si>
    <t xml:space="preserve">1-O-Carboxyphenylamino 1-deoxyribulose-5-phosphate</t>
  </si>
  <si>
    <t xml:space="preserve">CPP</t>
  </si>
  <si>
    <t xml:space="preserve">Coproporphyrinogen III</t>
  </si>
  <si>
    <t xml:space="preserve">CRN</t>
  </si>
  <si>
    <t xml:space="preserve">L-carnitine</t>
  </si>
  <si>
    <t xml:space="preserve">CRNCOA</t>
  </si>
  <si>
    <t xml:space="preserve">L-carnitinyl-CoA</t>
  </si>
  <si>
    <t xml:space="preserve">CTBT</t>
  </si>
  <si>
    <t xml:space="preserve">Crotonobetaine</t>
  </si>
  <si>
    <t xml:space="preserve">CTBTCOA</t>
  </si>
  <si>
    <t xml:space="preserve">Crotonobetainyl-CoA</t>
  </si>
  <si>
    <t xml:space="preserve">CTP</t>
  </si>
  <si>
    <t xml:space="preserve">Cytidine triphosphate</t>
  </si>
  <si>
    <t xml:space="preserve">CYS</t>
  </si>
  <si>
    <t xml:space="preserve">CYTD</t>
  </si>
  <si>
    <t xml:space="preserve">Cytidine</t>
  </si>
  <si>
    <t xml:space="preserve">CYTS</t>
  </si>
  <si>
    <t xml:space="preserve">D23PIC</t>
  </si>
  <si>
    <t xml:space="preserve">2,3-Dihydro dipicolinate</t>
  </si>
  <si>
    <t xml:space="preserve">D26PIM</t>
  </si>
  <si>
    <t xml:space="preserve">L,l-2,6-Diamino pimelate</t>
  </si>
  <si>
    <t xml:space="preserve">D6PGC</t>
  </si>
  <si>
    <t xml:space="preserve">D-6-Phosphate-gluconate</t>
  </si>
  <si>
    <t xml:space="preserve">D6PGL</t>
  </si>
  <si>
    <t xml:space="preserve">D-6-Phosphate-glucono-delta-lactone</t>
  </si>
  <si>
    <t xml:space="preserve">D6RP5P</t>
  </si>
  <si>
    <t xml:space="preserve">2,5-Diamino-6-(ribosylamino)-4-(3H)-pyrimidinone 5'-phosphate</t>
  </si>
  <si>
    <t xml:space="preserve">D8RL</t>
  </si>
  <si>
    <t xml:space="preserve">6,7-Dimethyl-8-(1-D-ribityl)lumazine</t>
  </si>
  <si>
    <t xml:space="preserve">DA</t>
  </si>
  <si>
    <t xml:space="preserve">Deoxyadenosine</t>
  </si>
  <si>
    <t xml:space="preserve">DADP</t>
  </si>
  <si>
    <t xml:space="preserve">Deoxyadenosine diphosphate</t>
  </si>
  <si>
    <t xml:space="preserve">DALA</t>
  </si>
  <si>
    <t xml:space="preserve">D-Alanine</t>
  </si>
  <si>
    <t xml:space="preserve">DAMP</t>
  </si>
  <si>
    <t xml:space="preserve">Deoxyadenosine monophosphate</t>
  </si>
  <si>
    <t xml:space="preserve">DANNA</t>
  </si>
  <si>
    <t xml:space="preserve">7,8-Diaminononanoate</t>
  </si>
  <si>
    <t xml:space="preserve">DATP</t>
  </si>
  <si>
    <t xml:space="preserve">Deoxyadenosine triphosphate</t>
  </si>
  <si>
    <t xml:space="preserve">DB4P</t>
  </si>
  <si>
    <t xml:space="preserve">3,4-Dihydroxy-2-butanone-4-phosphate</t>
  </si>
  <si>
    <t xml:space="preserve">DC</t>
  </si>
  <si>
    <t xml:space="preserve">Deoxycytidine</t>
  </si>
  <si>
    <t xml:space="preserve">DCDP</t>
  </si>
  <si>
    <t xml:space="preserve">Deoxycytidine diphosphate</t>
  </si>
  <si>
    <t xml:space="preserve">DCMP</t>
  </si>
  <si>
    <t xml:space="preserve">Deoxycytidine monophosphate</t>
  </si>
  <si>
    <t xml:space="preserve">DCTP</t>
  </si>
  <si>
    <t xml:space="preserve">Deoxycytidine triphosphate</t>
  </si>
  <si>
    <t xml:space="preserve">DG</t>
  </si>
  <si>
    <t xml:space="preserve">Deoxyguanosine</t>
  </si>
  <si>
    <t xml:space="preserve">DGDP</t>
  </si>
  <si>
    <t xml:space="preserve">Deoxyguanosine diphosphate</t>
  </si>
  <si>
    <t xml:space="preserve">DGLU</t>
  </si>
  <si>
    <t xml:space="preserve">D-Glutamate</t>
  </si>
  <si>
    <t xml:space="preserve">DGMP</t>
  </si>
  <si>
    <t xml:space="preserve">2-Deoxy-guanosine-5-phosphate</t>
  </si>
  <si>
    <t xml:space="preserve">DGR</t>
  </si>
  <si>
    <t xml:space="preserve">D-1,2-Diacylglycerol</t>
  </si>
  <si>
    <t xml:space="preserve">DGTP</t>
  </si>
  <si>
    <t xml:space="preserve">Deoxyguanosine triphosphate</t>
  </si>
  <si>
    <t xml:space="preserve">DHA</t>
  </si>
  <si>
    <t xml:space="preserve">dihydroxyacetone/glycerone</t>
  </si>
  <si>
    <t xml:space="preserve">DHCI</t>
  </si>
  <si>
    <t xml:space="preserve">2,3-dihydroxicinnamic acid</t>
  </si>
  <si>
    <t xml:space="preserve">DHF</t>
  </si>
  <si>
    <t xml:space="preserve">Dihydrofolate</t>
  </si>
  <si>
    <t xml:space="preserve">DHMVA</t>
  </si>
  <si>
    <t xml:space="preserve">2,3-Dihydroxy-3-methyl-valerate</t>
  </si>
  <si>
    <t xml:space="preserve">DHNA</t>
  </si>
  <si>
    <t xml:space="preserve">1,4-Dihydroxy-2-naphthoic acid</t>
  </si>
  <si>
    <t xml:space="preserve">DHP</t>
  </si>
  <si>
    <t xml:space="preserve">Dihydroneopterin</t>
  </si>
  <si>
    <t xml:space="preserve">DHPP</t>
  </si>
  <si>
    <t xml:space="preserve">Dihydroneopterin phosphate</t>
  </si>
  <si>
    <t xml:space="preserve">DHPT</t>
  </si>
  <si>
    <t xml:space="preserve">7,8-Dihydropteroate</t>
  </si>
  <si>
    <t xml:space="preserve">DHSK</t>
  </si>
  <si>
    <t xml:space="preserve">Dehydroshikimate</t>
  </si>
  <si>
    <t xml:space="preserve">DHVAL</t>
  </si>
  <si>
    <t xml:space="preserve">Dihydroxy-isovalerate</t>
  </si>
  <si>
    <t xml:space="preserve">DIMGP</t>
  </si>
  <si>
    <t xml:space="preserve">D-Erythro imidazoleglycerol-phosphate</t>
  </si>
  <si>
    <t xml:space="preserve">DIN</t>
  </si>
  <si>
    <t xml:space="preserve">Deoxyinosine</t>
  </si>
  <si>
    <t xml:space="preserve">DIPEP</t>
  </si>
  <si>
    <t xml:space="preserve">Dipeptide</t>
  </si>
  <si>
    <t xml:space="preserve">DISAC1P</t>
  </si>
  <si>
    <t xml:space="preserve">2,3-bis(3-hydroxytetradecanoyl)-D-glucosaminyl-1,6-beta-D-2,3-bis(3-hydroxytetradecanoyl)-beta-D-glucosaminyl 1-phosphate or dissacharide 1-P</t>
  </si>
  <si>
    <t xml:space="preserve">DKDG</t>
  </si>
  <si>
    <t xml:space="preserve">2,5-diketo-D-gluconate</t>
  </si>
  <si>
    <t xml:space="preserve">DKLG</t>
  </si>
  <si>
    <t xml:space="preserve">2,3 diketo-L-gulonate</t>
  </si>
  <si>
    <t xml:space="preserve">DKMPP</t>
  </si>
  <si>
    <t xml:space="preserve">DMB</t>
  </si>
  <si>
    <t xml:space="preserve">dimethylbenzimidazole</t>
  </si>
  <si>
    <t xml:space="preserve">DMK</t>
  </si>
  <si>
    <t xml:space="preserve">Demethylmenaquinone </t>
  </si>
  <si>
    <t xml:space="preserve">DMKH2</t>
  </si>
  <si>
    <t xml:space="preserve">Demethylmenaquinol</t>
  </si>
  <si>
    <t xml:space="preserve">DMPP</t>
  </si>
  <si>
    <t xml:space="preserve">Dimethylallyl pyrophosphate</t>
  </si>
  <si>
    <t xml:space="preserve">DMS</t>
  </si>
  <si>
    <t xml:space="preserve">Dimethyl sulfoxide (reduced)</t>
  </si>
  <si>
    <t xml:space="preserve">DMSO</t>
  </si>
  <si>
    <t xml:space="preserve">Dimethyl sulfoxide</t>
  </si>
  <si>
    <t xml:space="preserve">DOROA</t>
  </si>
  <si>
    <t xml:space="preserve">Dihydroorotic acid</t>
  </si>
  <si>
    <t xml:space="preserve">DPCME</t>
  </si>
  <si>
    <t xml:space="preserve">4-diphosphocytidyl-2C-methyl-D-erythritol </t>
  </si>
  <si>
    <t xml:space="preserve">DPCMEP</t>
  </si>
  <si>
    <t xml:space="preserve">4-diphosphocytidyl-2C-methyl-D-erythritol phosphate</t>
  </si>
  <si>
    <t xml:space="preserve">DPCOA</t>
  </si>
  <si>
    <t xml:space="preserve">Dephosphocoenzyme A</t>
  </si>
  <si>
    <t xml:space="preserve">DQT</t>
  </si>
  <si>
    <t xml:space="preserve">3-Dehydroquinate</t>
  </si>
  <si>
    <t xml:space="preserve">DR1P</t>
  </si>
  <si>
    <t xml:space="preserve">Deoxyribose 1-Phosphate</t>
  </si>
  <si>
    <t xml:space="preserve">DR5P</t>
  </si>
  <si>
    <t xml:space="preserve">Deoxyribose 5-Phosphate</t>
  </si>
  <si>
    <t xml:space="preserve">DSAM</t>
  </si>
  <si>
    <t xml:space="preserve">Decarboxylated adenosylmethionine</t>
  </si>
  <si>
    <t xml:space="preserve">DSER</t>
  </si>
  <si>
    <t xml:space="preserve">D-Serine</t>
  </si>
  <si>
    <t xml:space="preserve">DT</t>
  </si>
  <si>
    <t xml:space="preserve">Thymidine</t>
  </si>
  <si>
    <t xml:space="preserve">DTB</t>
  </si>
  <si>
    <t xml:space="preserve">Dethiobiotin</t>
  </si>
  <si>
    <t xml:space="preserve">DTDP</t>
  </si>
  <si>
    <t xml:space="preserve">Thymidine diphosphate</t>
  </si>
  <si>
    <t xml:space="preserve">DTMP</t>
  </si>
  <si>
    <t xml:space="preserve">Thymidine monophosphate</t>
  </si>
  <si>
    <t xml:space="preserve">DTP</t>
  </si>
  <si>
    <t xml:space="preserve">1-Deoxy-d-threo-2-pentulose</t>
  </si>
  <si>
    <t xml:space="preserve">DTTP</t>
  </si>
  <si>
    <t xml:space="preserve">Thymidine triphosphate</t>
  </si>
  <si>
    <t xml:space="preserve">DU</t>
  </si>
  <si>
    <t xml:space="preserve">Deoxyuridine</t>
  </si>
  <si>
    <t xml:space="preserve">DUDP</t>
  </si>
  <si>
    <t xml:space="preserve">Deoxyuridine diphosphate</t>
  </si>
  <si>
    <t xml:space="preserve">DUMP</t>
  </si>
  <si>
    <t xml:space="preserve">Deoxyuridine monophosphate</t>
  </si>
  <si>
    <t xml:space="preserve">DUTP</t>
  </si>
  <si>
    <t xml:space="preserve">Deoxyuridine triphosphate</t>
  </si>
  <si>
    <t xml:space="preserve">DX5P</t>
  </si>
  <si>
    <t xml:space="preserve">1-D-Deoxyxylulose-5-phosphate</t>
  </si>
  <si>
    <t xml:space="preserve">DXUL</t>
  </si>
  <si>
    <t xml:space="preserve">1-deoxy-D-xylulose</t>
  </si>
  <si>
    <t xml:space="preserve">E4P</t>
  </si>
  <si>
    <t xml:space="preserve">Erythrose 4-phosphate</t>
  </si>
  <si>
    <t xml:space="preserve">ENTER</t>
  </si>
  <si>
    <t xml:space="preserve">Enterochelin</t>
  </si>
  <si>
    <t xml:space="preserve">ER4P</t>
  </si>
  <si>
    <t xml:space="preserve">Erythronate-4-phosphate</t>
  </si>
  <si>
    <t xml:space="preserve">ETH</t>
  </si>
  <si>
    <t xml:space="preserve">Ethanol</t>
  </si>
  <si>
    <t xml:space="preserve">ETN</t>
  </si>
  <si>
    <t xml:space="preserve">Ethanolamine</t>
  </si>
  <si>
    <t xml:space="preserve">F1P</t>
  </si>
  <si>
    <t xml:space="preserve">Fructose 1-Phosphate</t>
  </si>
  <si>
    <t xml:space="preserve">F6P</t>
  </si>
  <si>
    <t xml:space="preserve">Fructose 6-phosphate</t>
  </si>
  <si>
    <t xml:space="preserve">FAD</t>
  </si>
  <si>
    <t xml:space="preserve">Flavin adenine dinucleotide</t>
  </si>
  <si>
    <t xml:space="preserve">FADH</t>
  </si>
  <si>
    <t xml:space="preserve">Flavin adenine dinucleotide reduced</t>
  </si>
  <si>
    <t xml:space="preserve">FCL</t>
  </si>
  <si>
    <t xml:space="preserve">Fuculose</t>
  </si>
  <si>
    <t xml:space="preserve">FCL1P</t>
  </si>
  <si>
    <t xml:space="preserve">Fuculose 1-Phosphate</t>
  </si>
  <si>
    <t xml:space="preserve">FDP</t>
  </si>
  <si>
    <t xml:space="preserve">Fructose 1,6-diphosphate</t>
  </si>
  <si>
    <t xml:space="preserve">FERDX</t>
  </si>
  <si>
    <t xml:space="preserve">ferrodoxin (oxidized)</t>
  </si>
  <si>
    <t xml:space="preserve">FERDXH</t>
  </si>
  <si>
    <t xml:space="preserve">ferrodoxin (reduced)</t>
  </si>
  <si>
    <t xml:space="preserve">FGAM</t>
  </si>
  <si>
    <t xml:space="preserve">5-Phosphoribosyl-n-formylgycineamidine</t>
  </si>
  <si>
    <t xml:space="preserve">FGAR</t>
  </si>
  <si>
    <t xml:space="preserve">5-Phosphoribosyl-n-formylglycineamide</t>
  </si>
  <si>
    <t xml:space="preserve">FLVDX</t>
  </si>
  <si>
    <t xml:space="preserve">Flavodoxin (oxidized) </t>
  </si>
  <si>
    <t xml:space="preserve">FLVDXH</t>
  </si>
  <si>
    <t xml:space="preserve">Flavodoxin (reduced) </t>
  </si>
  <si>
    <t xml:space="preserve">FMN</t>
  </si>
  <si>
    <t xml:space="preserve">flavin mononucleotide</t>
  </si>
  <si>
    <t xml:space="preserve">FMNH2</t>
  </si>
  <si>
    <t xml:space="preserve">flavin mononucleotide (reduced)</t>
  </si>
  <si>
    <t xml:space="preserve">FOR</t>
  </si>
  <si>
    <t xml:space="preserve">Formate</t>
  </si>
  <si>
    <t xml:space="preserve">FPP</t>
  </si>
  <si>
    <t xml:space="preserve">trans, trans Farnesyl pyrophosphate </t>
  </si>
  <si>
    <t xml:space="preserve">FRCRNT</t>
  </si>
  <si>
    <t xml:space="preserve">D-Fructuronate</t>
  </si>
  <si>
    <t xml:space="preserve">FRU</t>
  </si>
  <si>
    <t xml:space="preserve">FTHF</t>
  </si>
  <si>
    <t xml:space="preserve">10-Formyltetrahydrofolate</t>
  </si>
  <si>
    <t xml:space="preserve">FUC</t>
  </si>
  <si>
    <t xml:space="preserve">FUC6P</t>
  </si>
  <si>
    <t xml:space="preserve">FUM</t>
  </si>
  <si>
    <t xml:space="preserve">Fumarate</t>
  </si>
  <si>
    <t xml:space="preserve">G1P</t>
  </si>
  <si>
    <t xml:space="preserve">Glucose 1-phosphate</t>
  </si>
  <si>
    <t xml:space="preserve">G6P</t>
  </si>
  <si>
    <t xml:space="preserve">Glucose 6-phosphate</t>
  </si>
  <si>
    <t xml:space="preserve">GA1P</t>
  </si>
  <si>
    <t xml:space="preserve">Glucosamine 1-phosphate</t>
  </si>
  <si>
    <t xml:space="preserve">GA6P </t>
  </si>
  <si>
    <t xml:space="preserve">D-Glucosamine 6-phosphate</t>
  </si>
  <si>
    <t xml:space="preserve">GABA</t>
  </si>
  <si>
    <t xml:space="preserve">4-Aminobutanoate or 4-aminobutyrate</t>
  </si>
  <si>
    <t xml:space="preserve">GABAL</t>
  </si>
  <si>
    <t xml:space="preserve">g-aminobutyraldehyde</t>
  </si>
  <si>
    <t xml:space="preserve">GAL1P</t>
  </si>
  <si>
    <t xml:space="preserve">Galactose 1-Phosphate</t>
  </si>
  <si>
    <t xml:space="preserve">GALNT</t>
  </si>
  <si>
    <t xml:space="preserve">D-Galactonate</t>
  </si>
  <si>
    <t xml:space="preserve">GALRNT</t>
  </si>
  <si>
    <t xml:space="preserve">D-galacturonate</t>
  </si>
  <si>
    <t xml:space="preserve">GALRT</t>
  </si>
  <si>
    <t xml:space="preserve">D-galactarate</t>
  </si>
  <si>
    <t xml:space="preserve">GAR</t>
  </si>
  <si>
    <t xml:space="preserve">5-Phosphate-ribosyl glycineamide</t>
  </si>
  <si>
    <t xml:space="preserve">GC</t>
  </si>
  <si>
    <t xml:space="preserve">L-g-Glutamylcysteine</t>
  </si>
  <si>
    <t xml:space="preserve">GDP</t>
  </si>
  <si>
    <t xml:space="preserve">Guanosine diphosphate</t>
  </si>
  <si>
    <t xml:space="preserve">GDPFUC</t>
  </si>
  <si>
    <t xml:space="preserve">GDP-fucose</t>
  </si>
  <si>
    <t xml:space="preserve">GDPMAN</t>
  </si>
  <si>
    <t xml:space="preserve">GDP-mannose</t>
  </si>
  <si>
    <t xml:space="preserve">GKDGLAC</t>
  </si>
  <si>
    <t xml:space="preserve">GDP-4-dehydro-6-L-deoxygalactose</t>
  </si>
  <si>
    <t xml:space="preserve">GKDMAN</t>
  </si>
  <si>
    <t xml:space="preserve">GDP-4-keto-6-deoxy-D-mannose</t>
  </si>
  <si>
    <t xml:space="preserve">GL</t>
  </si>
  <si>
    <t xml:space="preserve">GL3P</t>
  </si>
  <si>
    <t xml:space="preserve">Glycerol 3-phosphate</t>
  </si>
  <si>
    <t xml:space="preserve">GLAC</t>
  </si>
  <si>
    <t xml:space="preserve">GLAL</t>
  </si>
  <si>
    <t xml:space="preserve">D-Glyceraldehyde</t>
  </si>
  <si>
    <t xml:space="preserve">GLC</t>
  </si>
  <si>
    <t xml:space="preserve">a-D-Glucose</t>
  </si>
  <si>
    <t xml:space="preserve">GLCLT</t>
  </si>
  <si>
    <t xml:space="preserve">glycolate</t>
  </si>
  <si>
    <t xml:space="preserve">GLCN</t>
  </si>
  <si>
    <t xml:space="preserve">GLCRNT</t>
  </si>
  <si>
    <t xml:space="preserve">D-Glucuronate</t>
  </si>
  <si>
    <t xml:space="preserve">GLN</t>
  </si>
  <si>
    <t xml:space="preserve">GLRT</t>
  </si>
  <si>
    <t xml:space="preserve">glucarate</t>
  </si>
  <si>
    <t xml:space="preserve">GLT6P</t>
  </si>
  <si>
    <t xml:space="preserve">Glucitol 6-Phosphate</t>
  </si>
  <si>
    <t xml:space="preserve">GLTL1P</t>
  </si>
  <si>
    <t xml:space="preserve">Galacitol-1-Phosphate </t>
  </si>
  <si>
    <t xml:space="preserve">GLU</t>
  </si>
  <si>
    <t xml:space="preserve">GLUGSAL</t>
  </si>
  <si>
    <t xml:space="preserve">L-Glutamate g-semialdehyde</t>
  </si>
  <si>
    <t xml:space="preserve">Glutamyl phosphate</t>
  </si>
  <si>
    <t xml:space="preserve">GLX</t>
  </si>
  <si>
    <t xml:space="preserve">Glyoxylate</t>
  </si>
  <si>
    <t xml:space="preserve">GLY</t>
  </si>
  <si>
    <t xml:space="preserve">GLYCOGEN</t>
  </si>
  <si>
    <t xml:space="preserve">Glycogen</t>
  </si>
  <si>
    <t xml:space="preserve">GLYRT</t>
  </si>
  <si>
    <t xml:space="preserve">glycerate</t>
  </si>
  <si>
    <t xml:space="preserve">GMP</t>
  </si>
  <si>
    <t xml:space="preserve">Guanosine monophosphate</t>
  </si>
  <si>
    <t xml:space="preserve">GN</t>
  </si>
  <si>
    <t xml:space="preserve">GP4G</t>
  </si>
  <si>
    <t xml:space="preserve">Diguanosine 5',5''-P1,P4 tetraphosphate</t>
  </si>
  <si>
    <t xml:space="preserve">GPCH</t>
  </si>
  <si>
    <t xml:space="preserve">Glycerophosphocholine</t>
  </si>
  <si>
    <t xml:space="preserve">GPE</t>
  </si>
  <si>
    <t xml:space="preserve">Glycerophosphoethanolamine</t>
  </si>
  <si>
    <t xml:space="preserve">GPG</t>
  </si>
  <si>
    <t xml:space="preserve">Glycerophosphoglycerol</t>
  </si>
  <si>
    <t xml:space="preserve">GPGGP</t>
  </si>
  <si>
    <t xml:space="preserve">(Glycerophospho)2-glycerol</t>
  </si>
  <si>
    <t xml:space="preserve">GPI</t>
  </si>
  <si>
    <t xml:space="preserve">Glycerophosphoinositol</t>
  </si>
  <si>
    <t xml:space="preserve">GPP</t>
  </si>
  <si>
    <t xml:space="preserve">trans Geranyl pyrophosphate</t>
  </si>
  <si>
    <t xml:space="preserve">GPS</t>
  </si>
  <si>
    <t xml:space="preserve">Glycerophosphoserine</t>
  </si>
  <si>
    <t xml:space="preserve">GSA</t>
  </si>
  <si>
    <t xml:space="preserve">Glutamate-1-semialdehyde</t>
  </si>
  <si>
    <t xml:space="preserve">GSN</t>
  </si>
  <si>
    <t xml:space="preserve">Guanosine</t>
  </si>
  <si>
    <t xml:space="preserve">GSP</t>
  </si>
  <si>
    <t xml:space="preserve">Glutathionylspermidine</t>
  </si>
  <si>
    <t xml:space="preserve">GTP</t>
  </si>
  <si>
    <t xml:space="preserve">Guanosine triphosphate</t>
  </si>
  <si>
    <t xml:space="preserve">GTRNA</t>
  </si>
  <si>
    <t xml:space="preserve">L-Glutamyl-tRNA(glu)</t>
  </si>
  <si>
    <t xml:space="preserve">H2</t>
  </si>
  <si>
    <t xml:space="preserve">Hydrogen</t>
  </si>
  <si>
    <t xml:space="preserve">H2CO3</t>
  </si>
  <si>
    <t xml:space="preserve">Carbonic acid</t>
  </si>
  <si>
    <t xml:space="preserve">H2KV</t>
  </si>
  <si>
    <t xml:space="preserve">4-Hydroxy-2-oxovalerate or 4-Hydroxy-2-ketovalerate</t>
  </si>
  <si>
    <t xml:space="preserve">H2O2</t>
  </si>
  <si>
    <t xml:space="preserve">Hydrogen peroxide</t>
  </si>
  <si>
    <t xml:space="preserve">H2S</t>
  </si>
  <si>
    <t xml:space="preserve">Hydrogen sulfide</t>
  </si>
  <si>
    <t xml:space="preserve">H2SO3</t>
  </si>
  <si>
    <t xml:space="preserve">Sulfite</t>
  </si>
  <si>
    <t xml:space="preserve">HBA</t>
  </si>
  <si>
    <t xml:space="preserve">4-Hydroxy-benzyl-alcohol</t>
  </si>
  <si>
    <t xml:space="preserve">HCI</t>
  </si>
  <si>
    <t xml:space="preserve">3-hydroxcycinnamic acid</t>
  </si>
  <si>
    <t xml:space="preserve">HCYS</t>
  </si>
  <si>
    <t xml:space="preserve">Homocysteine</t>
  </si>
  <si>
    <t xml:space="preserve">HEMEO</t>
  </si>
  <si>
    <t xml:space="preserve">Heme O</t>
  </si>
  <si>
    <t xml:space="preserve">HEXT</t>
  </si>
  <si>
    <t xml:space="preserve">External H+</t>
  </si>
  <si>
    <t xml:space="preserve">HIS</t>
  </si>
  <si>
    <t xml:space="preserve">HISOL</t>
  </si>
  <si>
    <t xml:space="preserve">Histidinol</t>
  </si>
  <si>
    <t xml:space="preserve">HISOLP</t>
  </si>
  <si>
    <t xml:space="preserve">L-Histidinol-phosphate</t>
  </si>
  <si>
    <t xml:space="preserve">HKADD</t>
  </si>
  <si>
    <t xml:space="preserve">2-hydroxy-6-ketononadienedioate (C906H10)</t>
  </si>
  <si>
    <t xml:space="preserve">HKATD</t>
  </si>
  <si>
    <t xml:space="preserve">2-hydroxy-6-ketononatrienedioate (C906H9)</t>
  </si>
  <si>
    <t xml:space="preserve">HMB</t>
  </si>
  <si>
    <t xml:space="preserve">Hydroxymethylbilane</t>
  </si>
  <si>
    <t xml:space="preserve">HPHPYR</t>
  </si>
  <si>
    <t xml:space="preserve">para-Hydroxy phenyl pyruvate</t>
  </si>
  <si>
    <t xml:space="preserve">HPPPNT</t>
  </si>
  <si>
    <t xml:space="preserve">3-(3-hydroxyphenyl)Propionate</t>
  </si>
  <si>
    <t xml:space="preserve">HSER</t>
  </si>
  <si>
    <t xml:space="preserve">Homoserine</t>
  </si>
  <si>
    <t xml:space="preserve">HYXN</t>
  </si>
  <si>
    <t xml:space="preserve">ICHOR</t>
  </si>
  <si>
    <t xml:space="preserve">Isochorismate</t>
  </si>
  <si>
    <t xml:space="preserve">ICIT</t>
  </si>
  <si>
    <t xml:space="preserve">Isocitrate</t>
  </si>
  <si>
    <t xml:space="preserve">IDN</t>
  </si>
  <si>
    <t xml:space="preserve">L-idonate</t>
  </si>
  <si>
    <t xml:space="preserve">IDP</t>
  </si>
  <si>
    <t xml:space="preserve">Inosine diphosphate</t>
  </si>
  <si>
    <t xml:space="preserve">IGP</t>
  </si>
  <si>
    <t xml:space="preserve">Indole glycerol phosphate</t>
  </si>
  <si>
    <t xml:space="preserve">ILE</t>
  </si>
  <si>
    <t xml:space="preserve">IMACP</t>
  </si>
  <si>
    <t xml:space="preserve">Imidazole acetyl-phosphate</t>
  </si>
  <si>
    <t xml:space="preserve">IMP</t>
  </si>
  <si>
    <t xml:space="preserve">Inosine monophosphate</t>
  </si>
  <si>
    <t xml:space="preserve">INDOLE</t>
  </si>
  <si>
    <t xml:space="preserve">Indole</t>
  </si>
  <si>
    <t xml:space="preserve">INOS</t>
  </si>
  <si>
    <t xml:space="preserve">myo-inositol</t>
  </si>
  <si>
    <t xml:space="preserve">INOSP</t>
  </si>
  <si>
    <t xml:space="preserve">myo-inositol 1-phosphate</t>
  </si>
  <si>
    <t xml:space="preserve">INS</t>
  </si>
  <si>
    <t xml:space="preserve">Inosine</t>
  </si>
  <si>
    <t xml:space="preserve">IPPMAL</t>
  </si>
  <si>
    <t xml:space="preserve">3-Isopropylmalate</t>
  </si>
  <si>
    <t xml:space="preserve">IPPP</t>
  </si>
  <si>
    <t xml:space="preserve">Isopentyl pyrophosphate</t>
  </si>
  <si>
    <t xml:space="preserve">ISUCC</t>
  </si>
  <si>
    <t xml:space="preserve">a-Iminosuccinate</t>
  </si>
  <si>
    <t xml:space="preserve">ITP</t>
  </si>
  <si>
    <t xml:space="preserve">Inosine triphosphate</t>
  </si>
  <si>
    <t xml:space="preserve">K</t>
  </si>
  <si>
    <t xml:space="preserve">Potassium</t>
  </si>
  <si>
    <t xml:space="preserve">K2LIPIV</t>
  </si>
  <si>
    <t xml:space="preserve">(KDO(2))-lipid IV(A)</t>
  </si>
  <si>
    <t xml:space="preserve">K4DGLRT</t>
  </si>
  <si>
    <t xml:space="preserve">5-dehydro-4-deoxy-D-glucarate</t>
  </si>
  <si>
    <t xml:space="preserve">KDG</t>
  </si>
  <si>
    <t xml:space="preserve">D-2-keto-3-deoxy-d-gluconate</t>
  </si>
  <si>
    <t xml:space="preserve">KDGAL</t>
  </si>
  <si>
    <t xml:space="preserve">2-Dehydro-3-deoxy-D-galactonate/2-keto-3-deoxygalactonate</t>
  </si>
  <si>
    <t xml:space="preserve">KDGAL6P</t>
  </si>
  <si>
    <t xml:space="preserve">2-Dehydro-3-deoxy-D-galactonate 6-phosphate/2-keto-3-deoxygalactonate-6-P</t>
  </si>
  <si>
    <t xml:space="preserve">KDLIPIVP</t>
  </si>
  <si>
    <t xml:space="preserve">KDO</t>
  </si>
  <si>
    <t xml:space="preserve">2-Dehydro-3-deoxy-D-octonate</t>
  </si>
  <si>
    <t xml:space="preserve">KDOLIPIV</t>
  </si>
  <si>
    <t xml:space="preserve">(KDO)-lipid IV(A)</t>
  </si>
  <si>
    <t xml:space="preserve">KDOP</t>
  </si>
  <si>
    <t xml:space="preserve">2-Dehydro-3-deoxy-D-octonate 8-phosphate</t>
  </si>
  <si>
    <t xml:space="preserve">KLGP</t>
  </si>
  <si>
    <t xml:space="preserve">3-keto-L-gulonate 6-phosphate</t>
  </si>
  <si>
    <t xml:space="preserve">KMB</t>
  </si>
  <si>
    <t xml:space="preserve">a- keto-g-methiobutyrate</t>
  </si>
  <si>
    <t xml:space="preserve">KPNT</t>
  </si>
  <si>
    <t xml:space="preserve">2-keto-4-pentenoate or 2-Hydroxy-2,4-pentadienoate</t>
  </si>
  <si>
    <t xml:space="preserve">LAC</t>
  </si>
  <si>
    <t xml:space="preserve">D-Lactate</t>
  </si>
  <si>
    <t xml:space="preserve">LACAL</t>
  </si>
  <si>
    <t xml:space="preserve">Lactaldehyde</t>
  </si>
  <si>
    <t xml:space="preserve">LCTGT</t>
  </si>
  <si>
    <t xml:space="preserve">Lactoylglutathione </t>
  </si>
  <si>
    <t xml:space="preserve">LCTS</t>
  </si>
  <si>
    <t xml:space="preserve">LEU</t>
  </si>
  <si>
    <t xml:space="preserve">LIPA</t>
  </si>
  <si>
    <t xml:space="preserve">(KDO(2))-lipid A (Endotoxin)</t>
  </si>
  <si>
    <t xml:space="preserve">LIPACOLD</t>
  </si>
  <si>
    <t xml:space="preserve">version of lipid A (induced by cold) </t>
  </si>
  <si>
    <t xml:space="preserve">LIPIV</t>
  </si>
  <si>
    <t xml:space="preserve">Lipid IV(A)</t>
  </si>
  <si>
    <t xml:space="preserve">LIPX</t>
  </si>
  <si>
    <t xml:space="preserve">Lipid X</t>
  </si>
  <si>
    <t xml:space="preserve">LLAC</t>
  </si>
  <si>
    <t xml:space="preserve">LLCT</t>
  </si>
  <si>
    <t xml:space="preserve">L-Cystathionine</t>
  </si>
  <si>
    <t xml:space="preserve">LPS</t>
  </si>
  <si>
    <t xml:space="preserve">Lippolysaccharide</t>
  </si>
  <si>
    <t xml:space="preserve">LRL5P</t>
  </si>
  <si>
    <t xml:space="preserve">L-Ribulose-5-Phosphate</t>
  </si>
  <si>
    <t xml:space="preserve">LX5P</t>
  </si>
  <si>
    <t xml:space="preserve">L-xylulose 5-phosphate</t>
  </si>
  <si>
    <t xml:space="preserve">LYS</t>
  </si>
  <si>
    <t xml:space="preserve">L-Lysine</t>
  </si>
  <si>
    <t xml:space="preserve">MAL</t>
  </si>
  <si>
    <t xml:space="preserve">Malate</t>
  </si>
  <si>
    <t xml:space="preserve">MALACP</t>
  </si>
  <si>
    <t xml:space="preserve">Malonyl-ACP</t>
  </si>
  <si>
    <t xml:space="preserve">MALCOA</t>
  </si>
  <si>
    <t xml:space="preserve">Malonyl-CoA</t>
  </si>
  <si>
    <t xml:space="preserve">MAN</t>
  </si>
  <si>
    <t xml:space="preserve">MAN1P</t>
  </si>
  <si>
    <t xml:space="preserve">Mannose 1-Phosphate</t>
  </si>
  <si>
    <t xml:space="preserve">MAN6P</t>
  </si>
  <si>
    <t xml:space="preserve">Mannose 6-Phosphate</t>
  </si>
  <si>
    <t xml:space="preserve">MANNAT</t>
  </si>
  <si>
    <t xml:space="preserve">Mannonate</t>
  </si>
  <si>
    <t xml:space="preserve">MCACN</t>
  </si>
  <si>
    <t xml:space="preserve">2-methylcis-aconitate</t>
  </si>
  <si>
    <t xml:space="preserve">MCIT</t>
  </si>
  <si>
    <t xml:space="preserve">2-methylcitrate</t>
  </si>
  <si>
    <t xml:space="preserve">MDAP</t>
  </si>
  <si>
    <t xml:space="preserve">Meso-diaminopimelate</t>
  </si>
  <si>
    <t xml:space="preserve">MDO</t>
  </si>
  <si>
    <t xml:space="preserve">membrane-derived oligosaccharides</t>
  </si>
  <si>
    <t xml:space="preserve">MDOGL3P</t>
  </si>
  <si>
    <t xml:space="preserve">MDO-glycerol-3-phosphate</t>
  </si>
  <si>
    <t xml:space="preserve">MECDP</t>
  </si>
  <si>
    <t xml:space="preserve">2C-methyl-D-erythritol 2,4-cyclodiphosphate</t>
  </si>
  <si>
    <t xml:space="preserve">MELI</t>
  </si>
  <si>
    <t xml:space="preserve">MERT</t>
  </si>
  <si>
    <t xml:space="preserve">2-methyl-erithrytol</t>
  </si>
  <si>
    <t xml:space="preserve">MET</t>
  </si>
  <si>
    <t xml:space="preserve">METHF</t>
  </si>
  <si>
    <t xml:space="preserve">5,10-Methenyl tetrahydrofolate</t>
  </si>
  <si>
    <t xml:space="preserve">METTHF</t>
  </si>
  <si>
    <t xml:space="preserve">5,10-Methylene tetrahydrofolate</t>
  </si>
  <si>
    <t xml:space="preserve">MGD</t>
  </si>
  <si>
    <t xml:space="preserve">molybdopterin guanine dinucleotide </t>
  </si>
  <si>
    <t xml:space="preserve">MICIT</t>
  </si>
  <si>
    <t xml:space="preserve">2-methylisocitrate</t>
  </si>
  <si>
    <t xml:space="preserve">MK</t>
  </si>
  <si>
    <t xml:space="preserve">MKH2</t>
  </si>
  <si>
    <t xml:space="preserve">Menaquinol</t>
  </si>
  <si>
    <t xml:space="preserve">MLT</t>
  </si>
  <si>
    <t xml:space="preserve">MLT6P</t>
  </si>
  <si>
    <t xml:space="preserve">Maltose 6-phosphate</t>
  </si>
  <si>
    <t xml:space="preserve">MLTHP</t>
  </si>
  <si>
    <t xml:space="preserve">Maltoheptaose</t>
  </si>
  <si>
    <t xml:space="preserve">MLTTR</t>
  </si>
  <si>
    <t xml:space="preserve">Maltotriose</t>
  </si>
  <si>
    <t xml:space="preserve">MLTTT</t>
  </si>
  <si>
    <t xml:space="preserve">Maltotetraose</t>
  </si>
  <si>
    <t xml:space="preserve">MMALCOA</t>
  </si>
  <si>
    <t xml:space="preserve">Methyl-Malonyl-CoA</t>
  </si>
  <si>
    <t xml:space="preserve">MNT6P</t>
  </si>
  <si>
    <t xml:space="preserve">Mannitol 6-Phosphate</t>
  </si>
  <si>
    <t xml:space="preserve">MPT</t>
  </si>
  <si>
    <t xml:space="preserve">molybdopterin </t>
  </si>
  <si>
    <t xml:space="preserve">MTACN</t>
  </si>
  <si>
    <t xml:space="preserve">methyl-trans-aconitate</t>
  </si>
  <si>
    <t xml:space="preserve">MTHF</t>
  </si>
  <si>
    <t xml:space="preserve">5-Methyl tetrahydrofolate</t>
  </si>
  <si>
    <t xml:space="preserve">MTHGXL</t>
  </si>
  <si>
    <t xml:space="preserve">Methylglyoxal</t>
  </si>
  <si>
    <t xml:space="preserve">NA</t>
  </si>
  <si>
    <t xml:space="preserve">Sodium</t>
  </si>
  <si>
    <t xml:space="preserve">NAAD</t>
  </si>
  <si>
    <t xml:space="preserve">Nicotinic acid adenine dinucleotide</t>
  </si>
  <si>
    <t xml:space="preserve">NAARON</t>
  </si>
  <si>
    <t xml:space="preserve">N-a-Acetyl ornithine</t>
  </si>
  <si>
    <t xml:space="preserve">NAC</t>
  </si>
  <si>
    <t xml:space="preserve">Nicotinate</t>
  </si>
  <si>
    <t xml:space="preserve">NAD</t>
  </si>
  <si>
    <t xml:space="preserve">Nicotinamide adenine dinucleotide</t>
  </si>
  <si>
    <t xml:space="preserve">NADH</t>
  </si>
  <si>
    <t xml:space="preserve">Nicotinamide adenine dinucleotide reduced</t>
  </si>
  <si>
    <t xml:space="preserve">NADP</t>
  </si>
  <si>
    <t xml:space="preserve">Nicotinamide adenine dinucleotide phosphate</t>
  </si>
  <si>
    <t xml:space="preserve">NADPH</t>
  </si>
  <si>
    <t xml:space="preserve">Dihydronicotinamide adenine dinucleotide phosphate reduced</t>
  </si>
  <si>
    <t xml:space="preserve">NAG</t>
  </si>
  <si>
    <t xml:space="preserve">NAGLU</t>
  </si>
  <si>
    <t xml:space="preserve">N-Acetyl glutamate</t>
  </si>
  <si>
    <t xml:space="preserve">NAGLUSAL</t>
  </si>
  <si>
    <t xml:space="preserve">N-Acetyl glutamate semialdehyde </t>
  </si>
  <si>
    <t xml:space="preserve">NAGLUYP</t>
  </si>
  <si>
    <t xml:space="preserve">N-Acetyl glutamyl -phosphate</t>
  </si>
  <si>
    <t xml:space="preserve">NAGP</t>
  </si>
  <si>
    <t xml:space="preserve">N-Acetylglucosamine (phosphate?)</t>
  </si>
  <si>
    <t xml:space="preserve">NAM</t>
  </si>
  <si>
    <t xml:space="preserve">Nicotinamide</t>
  </si>
  <si>
    <t xml:space="preserve">NAMAN</t>
  </si>
  <si>
    <t xml:space="preserve">N-Acetyl-D-mannosamine </t>
  </si>
  <si>
    <t xml:space="preserve">NAMN</t>
  </si>
  <si>
    <t xml:space="preserve">Nicotinic acid mononucleotide</t>
  </si>
  <si>
    <t xml:space="preserve">NCAIR</t>
  </si>
  <si>
    <t xml:space="preserve">5'-Phosphoribosyl-5-carboxyaminoimidazole</t>
  </si>
  <si>
    <t xml:space="preserve">NH3</t>
  </si>
  <si>
    <t xml:space="preserve">Ammonia</t>
  </si>
  <si>
    <t xml:space="preserve">NMN</t>
  </si>
  <si>
    <t xml:space="preserve">Nicotinamide mononucleotide</t>
  </si>
  <si>
    <t xml:space="preserve">NO2</t>
  </si>
  <si>
    <t xml:space="preserve">Nitrite</t>
  </si>
  <si>
    <t xml:space="preserve">NO3</t>
  </si>
  <si>
    <t xml:space="preserve">Nitrate</t>
  </si>
  <si>
    <t xml:space="preserve">NPRAN</t>
  </si>
  <si>
    <t xml:space="preserve">N-5-phosphoribosyl-antranilate</t>
  </si>
  <si>
    <t xml:space="preserve">NS26DP</t>
  </si>
  <si>
    <t xml:space="preserve">N-Succinyl-l,l-2,6-diaminopimelate</t>
  </si>
  <si>
    <t xml:space="preserve">NS2A6O</t>
  </si>
  <si>
    <t xml:space="preserve">N-Succinyl-2-amino-6-ketopimelate</t>
  </si>
  <si>
    <t xml:space="preserve">O2</t>
  </si>
  <si>
    <t xml:space="preserve">Oxygen</t>
  </si>
  <si>
    <t xml:space="preserve">O4HBZ</t>
  </si>
  <si>
    <t xml:space="preserve">3-Octaprenyl-4-hydroxybenzoate</t>
  </si>
  <si>
    <t xml:space="preserve">OA</t>
  </si>
  <si>
    <t xml:space="preserve">Oxaloacetate</t>
  </si>
  <si>
    <t xml:space="preserve">OAHSER</t>
  </si>
  <si>
    <t xml:space="preserve">O-Acetyl-L-homoserine</t>
  </si>
  <si>
    <t xml:space="preserve">OBUT</t>
  </si>
  <si>
    <t xml:space="preserve">Oxobutyrate or 2-ketobutyrate</t>
  </si>
  <si>
    <t xml:space="preserve">OGT</t>
  </si>
  <si>
    <t xml:space="preserve">Oxidized glutathione</t>
  </si>
  <si>
    <t xml:space="preserve">OHB</t>
  </si>
  <si>
    <t xml:space="preserve">3-Hydroxy-4-phospho-hydroxy-alpha-ketobutyrate</t>
  </si>
  <si>
    <t xml:space="preserve">OICAP</t>
  </si>
  <si>
    <t xml:space="preserve">2-Oxoisocaproate</t>
  </si>
  <si>
    <t xml:space="preserve">OIVAL</t>
  </si>
  <si>
    <t xml:space="preserve">Oxoisovalerate</t>
  </si>
  <si>
    <t xml:space="preserve">OMP</t>
  </si>
  <si>
    <t xml:space="preserve">Orotidylate</t>
  </si>
  <si>
    <t xml:space="preserve">OMVAL</t>
  </si>
  <si>
    <t xml:space="preserve">Oxomethylvalerate</t>
  </si>
  <si>
    <t xml:space="preserve">OPEP</t>
  </si>
  <si>
    <t xml:space="preserve">OPP</t>
  </si>
  <si>
    <t xml:space="preserve">trans Octaprenyl pyrophosphate</t>
  </si>
  <si>
    <t xml:space="preserve">ORN</t>
  </si>
  <si>
    <t xml:space="preserve">OROA</t>
  </si>
  <si>
    <t xml:space="preserve">Orotic acid</t>
  </si>
  <si>
    <t xml:space="preserve">OSB</t>
  </si>
  <si>
    <t xml:space="preserve">O-Succinylbenzoic acid</t>
  </si>
  <si>
    <t xml:space="preserve">OSBCOA</t>
  </si>
  <si>
    <t xml:space="preserve">O-Succinylbenzoyl-CoA</t>
  </si>
  <si>
    <t xml:space="preserve">OSLHSER</t>
  </si>
  <si>
    <t xml:space="preserve">O-Succinyl-l-homoserine</t>
  </si>
  <si>
    <t xml:space="preserve">OTHIO</t>
  </si>
  <si>
    <t xml:space="preserve">Thioredoxin (oxidized form)</t>
  </si>
  <si>
    <t xml:space="preserve">OXL</t>
  </si>
  <si>
    <t xml:space="preserve">oxalureate</t>
  </si>
  <si>
    <t xml:space="preserve">P5P</t>
  </si>
  <si>
    <t xml:space="preserve">Pyridoxine-5'-phosphate</t>
  </si>
  <si>
    <t xml:space="preserve">PA</t>
  </si>
  <si>
    <t xml:space="preserve">Phosphatidyl acid or phosphatidic acid</t>
  </si>
  <si>
    <t xml:space="preserve">para-Aminobenzoic acid</t>
  </si>
  <si>
    <t xml:space="preserve">PANT</t>
  </si>
  <si>
    <t xml:space="preserve">Pantoate</t>
  </si>
  <si>
    <t xml:space="preserve">PAP</t>
  </si>
  <si>
    <t xml:space="preserve">Adenosine-3',5'-diphosphate</t>
  </si>
  <si>
    <t xml:space="preserve">PAPS</t>
  </si>
  <si>
    <t xml:space="preserve">3-Phosphoadenylyl sulfate</t>
  </si>
  <si>
    <t xml:space="preserve">PBG</t>
  </si>
  <si>
    <t xml:space="preserve">Probilinogen III</t>
  </si>
  <si>
    <t xml:space="preserve">PBZ</t>
  </si>
  <si>
    <t xml:space="preserve">p-benezenediol or 1,4 benzenediol or hydroquinone</t>
  </si>
  <si>
    <t xml:space="preserve">PC2</t>
  </si>
  <si>
    <t xml:space="preserve">Percorrin 2</t>
  </si>
  <si>
    <t xml:space="preserve">PDLA</t>
  </si>
  <si>
    <t xml:space="preserve">Pyridoxamine</t>
  </si>
  <si>
    <t xml:space="preserve">PDLA5P</t>
  </si>
  <si>
    <t xml:space="preserve">Pyridoxamine-5-phosphate</t>
  </si>
  <si>
    <t xml:space="preserve">PE</t>
  </si>
  <si>
    <t xml:space="preserve">Phosphatidyl ethanolamine</t>
  </si>
  <si>
    <t xml:space="preserve">PEP</t>
  </si>
  <si>
    <t xml:space="preserve">Phosphoenolpyruvate</t>
  </si>
  <si>
    <t xml:space="preserve">PEPT</t>
  </si>
  <si>
    <t xml:space="preserve">PEPTIDO</t>
  </si>
  <si>
    <t xml:space="preserve">Peptidoglycan</t>
  </si>
  <si>
    <t xml:space="preserve">PG</t>
  </si>
  <si>
    <t xml:space="preserve">Phosphatidyl glycerol</t>
  </si>
  <si>
    <t xml:space="preserve">PGLCLT</t>
  </si>
  <si>
    <t xml:space="preserve">2-phosphoglycolate</t>
  </si>
  <si>
    <t xml:space="preserve">PGP</t>
  </si>
  <si>
    <t xml:space="preserve">L-1-Phoshatidyl-glycerol-phosphate</t>
  </si>
  <si>
    <t xml:space="preserve">PHACDH</t>
  </si>
  <si>
    <t xml:space="preserve">phenylacetaldehyde</t>
  </si>
  <si>
    <t xml:space="preserve">PHACT</t>
  </si>
  <si>
    <t xml:space="preserve">phenylacetic acid or phenylacetate</t>
  </si>
  <si>
    <t xml:space="preserve">PHE</t>
  </si>
  <si>
    <t xml:space="preserve">PHEN</t>
  </si>
  <si>
    <t xml:space="preserve">Prephenate</t>
  </si>
  <si>
    <t xml:space="preserve">PHP</t>
  </si>
  <si>
    <t xml:space="preserve">3-Phosphohydroxypyruvate</t>
  </si>
  <si>
    <t xml:space="preserve">PHPYR</t>
  </si>
  <si>
    <t xml:space="preserve">Phenyl pyruvate</t>
  </si>
  <si>
    <t xml:space="preserve">PHSER</t>
  </si>
  <si>
    <t xml:space="preserve">O-Phospho-l-homoserine</t>
  </si>
  <si>
    <t xml:space="preserve">PHT</t>
  </si>
  <si>
    <t xml:space="preserve">Phospho-hydroxy-threonine</t>
  </si>
  <si>
    <t xml:space="preserve">PI</t>
  </si>
  <si>
    <t xml:space="preserve">Phosphate (inorganic)</t>
  </si>
  <si>
    <t xml:space="preserve">PIP26DX</t>
  </si>
  <si>
    <t xml:space="preserve">Delta-piperidine-2,6-dicarboxylate</t>
  </si>
  <si>
    <t xml:space="preserve">PL</t>
  </si>
  <si>
    <t xml:space="preserve">Pyridoxal</t>
  </si>
  <si>
    <t xml:space="preserve">PL5P</t>
  </si>
  <si>
    <t xml:space="preserve">Pyridoxal 5'-phosphate</t>
  </si>
  <si>
    <t xml:space="preserve">PNTO</t>
  </si>
  <si>
    <t xml:space="preserve">PPDHD</t>
  </si>
  <si>
    <t xml:space="preserve">cis-3-(3-carboxyethyl)-3,5-cyclohexadiene-1,2-diol</t>
  </si>
  <si>
    <t xml:space="preserve">PPGPP</t>
  </si>
  <si>
    <t xml:space="preserve">guanosine 3'-diphosphate 5'-diphosphate</t>
  </si>
  <si>
    <t xml:space="preserve">PPHG</t>
  </si>
  <si>
    <t xml:space="preserve">Protoporphyrinogen</t>
  </si>
  <si>
    <t xml:space="preserve">PPI</t>
  </si>
  <si>
    <t xml:space="preserve">Pyrophosphate</t>
  </si>
  <si>
    <t xml:space="preserve">PPIX</t>
  </si>
  <si>
    <t xml:space="preserve">Protoporphyrin IX</t>
  </si>
  <si>
    <t xml:space="preserve">PPNCOA</t>
  </si>
  <si>
    <t xml:space="preserve">Propionyl-CoA  or Propanoyl-CoA</t>
  </si>
  <si>
    <t xml:space="preserve">PPNP</t>
  </si>
  <si>
    <t xml:space="preserve">Propionyl-phosphate or Propanoyl-CoA</t>
  </si>
  <si>
    <t xml:space="preserve">PPNT</t>
  </si>
  <si>
    <t xml:space="preserve">Propionate or Propanoate</t>
  </si>
  <si>
    <t xml:space="preserve">PPPGPP</t>
  </si>
  <si>
    <t xml:space="preserve">guanosine 3'-diphosphate 5'-triphosphate</t>
  </si>
  <si>
    <t xml:space="preserve">PPPNT</t>
  </si>
  <si>
    <t xml:space="preserve">3-phenylpropionate or 3-phenylproprionic acid </t>
  </si>
  <si>
    <t xml:space="preserve">PRAM</t>
  </si>
  <si>
    <t xml:space="preserve">5-Phosphate-b-D-ribosyl amine</t>
  </si>
  <si>
    <t xml:space="preserve">PRBAMP</t>
  </si>
  <si>
    <t xml:space="preserve">Phosphoribosyl -AMP</t>
  </si>
  <si>
    <t xml:space="preserve">PRBATP</t>
  </si>
  <si>
    <t xml:space="preserve">Phosphoribosyl-ATP</t>
  </si>
  <si>
    <t xml:space="preserve">PRFICA</t>
  </si>
  <si>
    <t xml:space="preserve">5-Phosphate-ribosyl-formamido-4-imidazole carboxamide</t>
  </si>
  <si>
    <t xml:space="preserve">PRFP</t>
  </si>
  <si>
    <t xml:space="preserve">Phosphoribosyl-formimino-AICAR-phosphate</t>
  </si>
  <si>
    <t xml:space="preserve">PRLP</t>
  </si>
  <si>
    <t xml:space="preserve">Phosphoribulosyl- formimino-AICAR-phosphate</t>
  </si>
  <si>
    <t xml:space="preserve">PRO</t>
  </si>
  <si>
    <t xml:space="preserve">PRPP</t>
  </si>
  <si>
    <t xml:space="preserve">Phosphoribosyl pyrophosphate</t>
  </si>
  <si>
    <t xml:space="preserve">PS</t>
  </si>
  <si>
    <t xml:space="preserve">Phosphatidyl serine</t>
  </si>
  <si>
    <t xml:space="preserve">PTH</t>
  </si>
  <si>
    <t xml:space="preserve">Protoheme</t>
  </si>
  <si>
    <t xml:space="preserve">PTRC</t>
  </si>
  <si>
    <t xml:space="preserve">PYR</t>
  </si>
  <si>
    <t xml:space="preserve">Pyruvate</t>
  </si>
  <si>
    <t xml:space="preserve">PYRDX</t>
  </si>
  <si>
    <t xml:space="preserve">Pyridoxine</t>
  </si>
  <si>
    <t xml:space="preserve">PYROH</t>
  </si>
  <si>
    <t xml:space="preserve">Hydroxypyruvate</t>
  </si>
  <si>
    <t xml:space="preserve">Q</t>
  </si>
  <si>
    <t xml:space="preserve">QA</t>
  </si>
  <si>
    <t xml:space="preserve">Quinolinate</t>
  </si>
  <si>
    <t xml:space="preserve">QH2</t>
  </si>
  <si>
    <t xml:space="preserve">Ubiquinol</t>
  </si>
  <si>
    <t xml:space="preserve">R1P</t>
  </si>
  <si>
    <t xml:space="preserve">Ribose 1-phosphate</t>
  </si>
  <si>
    <t xml:space="preserve">R5P</t>
  </si>
  <si>
    <t xml:space="preserve">Ribose 5-phosphate</t>
  </si>
  <si>
    <t xml:space="preserve">RBL</t>
  </si>
  <si>
    <t xml:space="preserve">Ribulose</t>
  </si>
  <si>
    <t xml:space="preserve">RGT</t>
  </si>
  <si>
    <t xml:space="preserve">Reduced glutathione</t>
  </si>
  <si>
    <t xml:space="preserve">RHCYS</t>
  </si>
  <si>
    <t xml:space="preserve">S-ribosylhomocysteine</t>
  </si>
  <si>
    <t xml:space="preserve">RIB</t>
  </si>
  <si>
    <t xml:space="preserve">RIBFLV</t>
  </si>
  <si>
    <t xml:space="preserve">Riboflavin</t>
  </si>
  <si>
    <t xml:space="preserve">RIBFLVH2</t>
  </si>
  <si>
    <t xml:space="preserve">riboflavin (reduced)</t>
  </si>
  <si>
    <t xml:space="preserve">RIBZ</t>
  </si>
  <si>
    <t xml:space="preserve">a-ribazole</t>
  </si>
  <si>
    <t xml:space="preserve">RIBZ5P</t>
  </si>
  <si>
    <t xml:space="preserve">a-ribazole-5-phosphate or N1-(5-phospho-alpha-D-ribosyl)-5,6-dimethylbenzimidazole</t>
  </si>
  <si>
    <t xml:space="preserve">RL5P</t>
  </si>
  <si>
    <t xml:space="preserve">D-Ribulose 5-phosphate</t>
  </si>
  <si>
    <t xml:space="preserve">RML</t>
  </si>
  <si>
    <t xml:space="preserve">Rhamnulose</t>
  </si>
  <si>
    <t xml:space="preserve">RML1P</t>
  </si>
  <si>
    <t xml:space="preserve">Rhamnulose 1-phosphate</t>
  </si>
  <si>
    <t xml:space="preserve">RMN</t>
  </si>
  <si>
    <t xml:space="preserve">Rhamnose </t>
  </si>
  <si>
    <t xml:space="preserve">RTHIO</t>
  </si>
  <si>
    <t xml:space="preserve">Thioredoxin (reduced form)</t>
  </si>
  <si>
    <t xml:space="preserve">S7P</t>
  </si>
  <si>
    <t xml:space="preserve">sedo-Heptulose 7-phosphate</t>
  </si>
  <si>
    <t xml:space="preserve">SAH</t>
  </si>
  <si>
    <t xml:space="preserve">S-Adenosyl homocysteine</t>
  </si>
  <si>
    <t xml:space="preserve">SAICAR</t>
  </si>
  <si>
    <t xml:space="preserve">5-Phosphoribosyl-4-(N-succinocarboxyamide)-5-amino-imidazole</t>
  </si>
  <si>
    <t xml:space="preserve">SAM</t>
  </si>
  <si>
    <t xml:space="preserve">S-Adenosyl methionine</t>
  </si>
  <si>
    <t xml:space="preserve">SAMOB</t>
  </si>
  <si>
    <t xml:space="preserve">S-Adenosyl-4-methylthio-2-oxobutanoate</t>
  </si>
  <si>
    <t xml:space="preserve">SCN</t>
  </si>
  <si>
    <t xml:space="preserve">Thiocyanate</t>
  </si>
  <si>
    <t xml:space="preserve">SE</t>
  </si>
  <si>
    <t xml:space="preserve">selenide</t>
  </si>
  <si>
    <t xml:space="preserve">SEP</t>
  </si>
  <si>
    <t xml:space="preserve">selenophosphate</t>
  </si>
  <si>
    <t xml:space="preserve">SER</t>
  </si>
  <si>
    <t xml:space="preserve">L-Seryl-adenylate</t>
  </si>
  <si>
    <t xml:space="preserve">SHCHC</t>
  </si>
  <si>
    <t xml:space="preserve">2-Succinyl-6-hydroxy-2,4-cyclohexadiene-1-carboxylate</t>
  </si>
  <si>
    <t xml:space="preserve">SHCL</t>
  </si>
  <si>
    <t xml:space="preserve">Sirohydrochlorin</t>
  </si>
  <si>
    <t xml:space="preserve">SHEME</t>
  </si>
  <si>
    <t xml:space="preserve">Siroheme</t>
  </si>
  <si>
    <t xml:space="preserve">SLA</t>
  </si>
  <si>
    <t xml:space="preserve">Sialic acid</t>
  </si>
  <si>
    <t xml:space="preserve">SLF</t>
  </si>
  <si>
    <t xml:space="preserve">Sulfate</t>
  </si>
  <si>
    <t xml:space="preserve">SME</t>
  </si>
  <si>
    <t xml:space="preserve">Shikimate</t>
  </si>
  <si>
    <t xml:space="preserve">SME5P</t>
  </si>
  <si>
    <t xml:space="preserve">Shikimate-5-phosphate</t>
  </si>
  <si>
    <t xml:space="preserve">SPMD</t>
  </si>
  <si>
    <t xml:space="preserve">Spermidine</t>
  </si>
  <si>
    <t xml:space="preserve">SPMDAC</t>
  </si>
  <si>
    <t xml:space="preserve">N-acetyspermidine</t>
  </si>
  <si>
    <t xml:space="preserve">SPO</t>
  </si>
  <si>
    <t xml:space="preserve">superoxide or O2-</t>
  </si>
  <si>
    <t xml:space="preserve">SSALTPP</t>
  </si>
  <si>
    <t xml:space="preserve">Succinate semialdehyde - thiamine pyrophosphate</t>
  </si>
  <si>
    <t xml:space="preserve">SSO3</t>
  </si>
  <si>
    <t xml:space="preserve">Thiosulfate</t>
  </si>
  <si>
    <t xml:space="preserve">SUC6P</t>
  </si>
  <si>
    <t xml:space="preserve">Surose 6-phosphate</t>
  </si>
  <si>
    <t xml:space="preserve">Succinate</t>
  </si>
  <si>
    <t xml:space="preserve">SUCCARG</t>
  </si>
  <si>
    <t xml:space="preserve">N2-succinylarginine</t>
  </si>
  <si>
    <t xml:space="preserve">SUCCGLU</t>
  </si>
  <si>
    <t xml:space="preserve">N2-succinylglutamate</t>
  </si>
  <si>
    <t xml:space="preserve">SUCCGSA</t>
  </si>
  <si>
    <t xml:space="preserve">N2-succinylglutamic semialdehyde</t>
  </si>
  <si>
    <t xml:space="preserve">SUCCOA</t>
  </si>
  <si>
    <t xml:space="preserve">Succinyl-CoA or Succinate CoA </t>
  </si>
  <si>
    <t xml:space="preserve">SUCCORN</t>
  </si>
  <si>
    <t xml:space="preserve">N2-succinylornithine</t>
  </si>
  <si>
    <t xml:space="preserve">SUCCSAL</t>
  </si>
  <si>
    <t xml:space="preserve">Succinate semialdehyde</t>
  </si>
  <si>
    <t xml:space="preserve">T3P1</t>
  </si>
  <si>
    <t xml:space="preserve">Glyceraldehyde 3-phosphate</t>
  </si>
  <si>
    <t xml:space="preserve">T3P2</t>
  </si>
  <si>
    <t xml:space="preserve">Dihydroxyacetone phosphate or glycerone phosphate</t>
  </si>
  <si>
    <t xml:space="preserve">TACN</t>
  </si>
  <si>
    <t xml:space="preserve">trans-aconitate</t>
  </si>
  <si>
    <t xml:space="preserve">TAG16P</t>
  </si>
  <si>
    <t xml:space="preserve">Tagatose-1,6 diphosphate</t>
  </si>
  <si>
    <t xml:space="preserve">TAG6P</t>
  </si>
  <si>
    <t xml:space="preserve">Tagatose-6-phosphate</t>
  </si>
  <si>
    <t xml:space="preserve">TART</t>
  </si>
  <si>
    <t xml:space="preserve">L-tartrate/(R,R)tartrate</t>
  </si>
  <si>
    <t xml:space="preserve">TAURN</t>
  </si>
  <si>
    <t xml:space="preserve">taurine</t>
  </si>
  <si>
    <t xml:space="preserve">TDPFUC</t>
  </si>
  <si>
    <t xml:space="preserve">TDP-Fuc4NH2 or TDP-fucosamine</t>
  </si>
  <si>
    <t xml:space="preserve">TDPG</t>
  </si>
  <si>
    <t xml:space="preserve">dTDP-glucose</t>
  </si>
  <si>
    <t xml:space="preserve">TDPKDG</t>
  </si>
  <si>
    <t xml:space="preserve">dTDP-4-keto-6-deoxy-glucose</t>
  </si>
  <si>
    <t xml:space="preserve">TDPKRMN</t>
  </si>
  <si>
    <t xml:space="preserve">dTDP-4-keto-L-rhamnose or dTDP-4-keto-6-deoxy-L-mannose</t>
  </si>
  <si>
    <t xml:space="preserve">TDPNAF</t>
  </si>
  <si>
    <t xml:space="preserve">TDP-Fuc4NAc</t>
  </si>
  <si>
    <t xml:space="preserve">TDPRMN</t>
  </si>
  <si>
    <t xml:space="preserve">dTDP-L-rhamnose or dTDP-6-deoxy-L-mannose</t>
  </si>
  <si>
    <t xml:space="preserve">TGTRNT</t>
  </si>
  <si>
    <t xml:space="preserve">D-tagaturonate</t>
  </si>
  <si>
    <t xml:space="preserve">THF</t>
  </si>
  <si>
    <t xml:space="preserve">Tetrahydrofolate</t>
  </si>
  <si>
    <t xml:space="preserve">THIAMIN</t>
  </si>
  <si>
    <t xml:space="preserve">Thiamin</t>
  </si>
  <si>
    <t xml:space="preserve">THMP</t>
  </si>
  <si>
    <t xml:space="preserve">Thiamine-phosphate</t>
  </si>
  <si>
    <t xml:space="preserve">THPT</t>
  </si>
  <si>
    <t xml:space="preserve">5,6,7,8 Tetrahydrobiopterin</t>
  </si>
  <si>
    <t xml:space="preserve">THR</t>
  </si>
  <si>
    <t xml:space="preserve">THY</t>
  </si>
  <si>
    <t xml:space="preserve">Thymine</t>
  </si>
  <si>
    <t xml:space="preserve">THZ</t>
  </si>
  <si>
    <t xml:space="preserve">4-Methyl-5-(beta-hydroxyethyl)thiazole</t>
  </si>
  <si>
    <t xml:space="preserve">THZP</t>
  </si>
  <si>
    <t xml:space="preserve">4-Methyl-5-(beta-hydroxyethyl)thiazole phosphate</t>
  </si>
  <si>
    <t xml:space="preserve">TMA</t>
  </si>
  <si>
    <t xml:space="preserve">Trimethylamine</t>
  </si>
  <si>
    <t xml:space="preserve">TMAO</t>
  </si>
  <si>
    <t xml:space="preserve">Trimethylamine N-oxide</t>
  </si>
  <si>
    <t xml:space="preserve">TPP</t>
  </si>
  <si>
    <t xml:space="preserve">Thiamine-pyrophosphate</t>
  </si>
  <si>
    <t xml:space="preserve">TRE</t>
  </si>
  <si>
    <t xml:space="preserve">alpha,alpha trehalose</t>
  </si>
  <si>
    <t xml:space="preserve">TRE6P</t>
  </si>
  <si>
    <t xml:space="preserve">Trehalose 6-phosphate</t>
  </si>
  <si>
    <t xml:space="preserve">TRP</t>
  </si>
  <si>
    <t xml:space="preserve">TRSA</t>
  </si>
  <si>
    <t xml:space="preserve">tartronate semialdehyde/2-hydroxy-3-oxopropanoate</t>
  </si>
  <si>
    <t xml:space="preserve">TYR</t>
  </si>
  <si>
    <t xml:space="preserve">UDG</t>
  </si>
  <si>
    <t xml:space="preserve">ureidoglycolate</t>
  </si>
  <si>
    <t xml:space="preserve">Uridine diphosphate</t>
  </si>
  <si>
    <t xml:space="preserve">UDPG</t>
  </si>
  <si>
    <t xml:space="preserve">UDP Glucose</t>
  </si>
  <si>
    <t xml:space="preserve">UDPG23A</t>
  </si>
  <si>
    <t xml:space="preserve">UDP-2,3-bis(3-hydroxytetradecanoyl)glucosamine</t>
  </si>
  <si>
    <t xml:space="preserve">UDPG2A</t>
  </si>
  <si>
    <t xml:space="preserve">UDP-3-O-(3-hydroxytetradecanoyl)glucosamine</t>
  </si>
  <si>
    <t xml:space="preserve">UDPG2AA</t>
  </si>
  <si>
    <t xml:space="preserve">UDP-3-O-(3-hydroxytetradecanoyl)-N-acetylglucosamine</t>
  </si>
  <si>
    <t xml:space="preserve">UDPGAL</t>
  </si>
  <si>
    <t xml:space="preserve">UDP Galactose</t>
  </si>
  <si>
    <t xml:space="preserve">UDPGALF</t>
  </si>
  <si>
    <t xml:space="preserve">UDP-galactofuranose</t>
  </si>
  <si>
    <t xml:space="preserve">UDPGNT</t>
  </si>
  <si>
    <t xml:space="preserve">UDP-glucuronate</t>
  </si>
  <si>
    <t xml:space="preserve">UDPNAG</t>
  </si>
  <si>
    <t xml:space="preserve">UDP N-acetyl glucosamine</t>
  </si>
  <si>
    <t xml:space="preserve">UDPNAGEP</t>
  </si>
  <si>
    <t xml:space="preserve">UDP-N-acetyl-3-O-(1-carboxyvinyl)-D-glucosamine</t>
  </si>
  <si>
    <t xml:space="preserve">UDPNAM</t>
  </si>
  <si>
    <t xml:space="preserve">UDP-N-acetyl-D-muramate</t>
  </si>
  <si>
    <t xml:space="preserve">UDPNAMA</t>
  </si>
  <si>
    <t xml:space="preserve">UDP-N-acetylmuramoyl-L-alanine</t>
  </si>
  <si>
    <t xml:space="preserve">UDPNAMAG</t>
  </si>
  <si>
    <t xml:space="preserve">UDP-N-acetylmuramoyl-L-alanyl-D-glutamate</t>
  </si>
  <si>
    <t xml:space="preserve">UDPNAMN</t>
  </si>
  <si>
    <t xml:space="preserve">UDP-N-acetyl-Mannose</t>
  </si>
  <si>
    <t xml:space="preserve">UDPNAMNA</t>
  </si>
  <si>
    <t xml:space="preserve">UDP-N-acetyl-Mannosaminuronic acid or UDP-N-acetyl-D-mannosamine(???)</t>
  </si>
  <si>
    <t xml:space="preserve">UDPP</t>
  </si>
  <si>
    <t xml:space="preserve">Undecaprenyl pyrophosphate</t>
  </si>
  <si>
    <t xml:space="preserve">UMP</t>
  </si>
  <si>
    <t xml:space="preserve">Uridine monophosphate</t>
  </si>
  <si>
    <t xml:space="preserve">UNAGD</t>
  </si>
  <si>
    <t xml:space="preserve">UDP-N-acetylmuramoyl-L-alanyl-D-glutamyl-meso-2,6-diaminoheptanedioate</t>
  </si>
  <si>
    <t xml:space="preserve">UNAGDA</t>
  </si>
  <si>
    <t xml:space="preserve">UDP-N-acetylmuramoyl-L-alanyl-D-glutamyl-meso-2,6-diaminoheptanedioate- D-alanyl-D-alanine</t>
  </si>
  <si>
    <t xml:space="preserve">UNDP</t>
  </si>
  <si>
    <t xml:space="preserve">undecaprenyl phosphate</t>
  </si>
  <si>
    <t xml:space="preserve">UNDPPGM</t>
  </si>
  <si>
    <t xml:space="preserve">lipid II (Und-PP-GlcNAc-ManNAc)</t>
  </si>
  <si>
    <t xml:space="preserve">UNDPPGMF</t>
  </si>
  <si>
    <t xml:space="preserve">lipid III (Und-PP-GlcNAc-ManNAc-Fuc4NAc)</t>
  </si>
  <si>
    <t xml:space="preserve">UNDPPNAG</t>
  </si>
  <si>
    <t xml:space="preserve">undecaprenyl -PP- N-acetyl glucosamine  OR N-Acetyl-D-glucosaminylpyrophosphorylundecaprenol  or lipid I</t>
  </si>
  <si>
    <t xml:space="preserve">UNPTDO</t>
  </si>
  <si>
    <t xml:space="preserve">UDP-N-acetylmuramoyl-L-alanyl-D-glutamyl-meso-2,6-diaminoheptanedioate- D-alanyl-D-alanine- diphosphoundecaprenol</t>
  </si>
  <si>
    <t xml:space="preserve">UPRG</t>
  </si>
  <si>
    <t xml:space="preserve">Uroporphyrinogen III</t>
  </si>
  <si>
    <t xml:space="preserve">URA</t>
  </si>
  <si>
    <t xml:space="preserve">Uracil</t>
  </si>
  <si>
    <t xml:space="preserve">UREA</t>
  </si>
  <si>
    <t xml:space="preserve">Urea</t>
  </si>
  <si>
    <t xml:space="preserve">URI</t>
  </si>
  <si>
    <t xml:space="preserve">Uridine</t>
  </si>
  <si>
    <t xml:space="preserve">UTP</t>
  </si>
  <si>
    <t xml:space="preserve">Uridine triphosphate</t>
  </si>
  <si>
    <t xml:space="preserve">VAL</t>
  </si>
  <si>
    <t xml:space="preserve">VITB12</t>
  </si>
  <si>
    <t xml:space="preserve">X5P</t>
  </si>
  <si>
    <t xml:space="preserve">D-Xylulose-5-phosphate</t>
  </si>
  <si>
    <t xml:space="preserve">XAN</t>
  </si>
  <si>
    <t xml:space="preserve">XMP</t>
  </si>
  <si>
    <t xml:space="preserve">Xantosine monophosphate</t>
  </si>
  <si>
    <t xml:space="preserve">XTSN</t>
  </si>
  <si>
    <t xml:space="preserve">XUL</t>
  </si>
  <si>
    <t xml:space="preserve">D-Xylulose </t>
  </si>
  <si>
    <t xml:space="preserve">XYL</t>
  </si>
  <si>
    <t xml:space="preserve">D-Xylose</t>
  </si>
  <si>
    <t xml:space="preserve">XYL5P</t>
  </si>
  <si>
    <t xml:space="preserve">xylose 5-phosphate</t>
  </si>
  <si>
    <t xml:space="preserve">Version</t>
  </si>
  <si>
    <t xml:space="preserve">Metab</t>
  </si>
  <si>
    <t xml:space="preserve">Full Name</t>
  </si>
  <si>
    <t xml:space="preserve">Comments</t>
  </si>
  <si>
    <t xml:space="preserve">Database Comments</t>
  </si>
  <si>
    <t xml:space="preserve">New Dead Ends</t>
  </si>
  <si>
    <t xml:space="preserve">only v1.1 reactions in EcoCyc</t>
  </si>
  <si>
    <t xml:space="preserve">EcoCyc only reaction given</t>
  </si>
  <si>
    <t xml:space="preserve">ok</t>
  </si>
  <si>
    <t xml:space="preserve">Not in EcoCyc</t>
  </si>
  <si>
    <t xml:space="preserve">cryptic genes encode PTS transporters</t>
  </si>
  <si>
    <t xml:space="preserve">Where do the electrons go?</t>
  </si>
  <si>
    <t xml:space="preserve">EcoCyc-only bisC reaction</t>
  </si>
  <si>
    <t xml:space="preserve">unknown production NH</t>
  </si>
  <si>
    <t xml:space="preserve">glpE reaction</t>
  </si>
  <si>
    <t xml:space="preserve">EcoCyc can't reconcile</t>
  </si>
  <si>
    <t xml:space="preserve">Transporter in v1.1</t>
  </si>
  <si>
    <t xml:space="preserve">Remove Reaction</t>
  </si>
  <si>
    <t xml:space="preserve">dihydrogen</t>
  </si>
  <si>
    <t xml:space="preserve">is taken care of also from hydrogenase reactions</t>
  </si>
  <si>
    <t xml:space="preserve">DONE-FBA</t>
  </si>
  <si>
    <t xml:space="preserve">only v1.01 reactions in EcoCyc</t>
  </si>
  <si>
    <t xml:space="preserve">Remove Reaction?</t>
  </si>
  <si>
    <t xml:space="preserve">In EcoCyc</t>
  </si>
  <si>
    <t xml:space="preserve">v1.1 putative reactions</t>
  </si>
  <si>
    <t xml:space="preserve">Endogenous enzyme activity</t>
  </si>
  <si>
    <t xml:space="preserve">Cai and Clark Paper</t>
  </si>
  <si>
    <t xml:space="preserve">EcoCyc has a few reactions</t>
  </si>
  <si>
    <t xml:space="preserve">made from phenylethylamine but where this compound comes from is unknown. </t>
  </si>
  <si>
    <t xml:space="preserve">tynA according to EcoCyc catalyzes formation of PHACDH</t>
  </si>
  <si>
    <t xml:space="preserve">selD reaction</t>
  </si>
  <si>
    <t xml:space="preserve">comes from sufS (aka csdB)</t>
  </si>
  <si>
    <t xml:space="preserve">could add transport(using same as SPMD and PTRC), but still would be a dead end</t>
  </si>
  <si>
    <t xml:space="preserve">generated from aging?, respiration</t>
  </si>
  <si>
    <t xml:space="preserve">TACN is an endogenous substrate, how it is made is not clear.  Not enzymatically made from cis-aconitate</t>
  </si>
  <si>
    <t xml:space="preserve">Possible Removal-Other processes</t>
  </si>
  <si>
    <t xml:space="preserve">Produced in signaling-special</t>
  </si>
  <si>
    <t xml:space="preserve">Produced in transcription</t>
  </si>
  <si>
    <t xml:space="preserve">Non-specific metabolites</t>
  </si>
  <si>
    <t xml:space="preserve">Transporter in v1.01</t>
  </si>
  <si>
    <t xml:space="preserve">Not a specific metabolite</t>
  </si>
  <si>
    <t xml:space="preserve">O-antigen or LPS synthesis</t>
  </si>
  <si>
    <t xml:space="preserve">common antigen</t>
  </si>
  <si>
    <t xml:space="preserve">M-antigen or colanic acid</t>
  </si>
  <si>
    <t xml:space="preserve">Need Transporters</t>
  </si>
  <si>
    <t xml:space="preserve">Need transporters</t>
  </si>
  <si>
    <t xml:space="preserve">putative transporter in the mhp operon (mhpT)</t>
  </si>
  <si>
    <t xml:space="preserve">Need transporter- to get across outer membrane</t>
  </si>
  <si>
    <t xml:space="preserve">Need transport</t>
  </si>
  <si>
    <t xml:space="preserve">narU</t>
  </si>
  <si>
    <t xml:space="preserve">Vitamins/Cofactors/Prosthetic Groups/Coenzymes</t>
  </si>
  <si>
    <t xml:space="preserve">produced but not put in biomass composition</t>
  </si>
  <si>
    <t xml:space="preserve">Changes that will get rid of dead ends</t>
  </si>
  <si>
    <t xml:space="preserve">added a reaction, fad1</t>
  </si>
  <si>
    <t xml:space="preserve">change</t>
  </si>
  <si>
    <t xml:space="preserve">add reaction 6.2.1.20, aas</t>
  </si>
  <si>
    <t xml:space="preserve">ADDED TO ADDITIONS</t>
  </si>
  <si>
    <t xml:space="preserve">atoA reaction fixes it</t>
  </si>
  <si>
    <t xml:space="preserve">ADHCYS</t>
  </si>
  <si>
    <t xml:space="preserve">CHANGE THE NAME TO SAH</t>
  </si>
  <si>
    <t xml:space="preserve">pldA-add</t>
  </si>
  <si>
    <t xml:space="preserve">Added reactions XYLA3 or change maltose reactions  check if GLC transporter is specific for a-D-Glucose</t>
  </si>
  <si>
    <t xml:space="preserve">undeleting deoC will fix this</t>
  </si>
  <si>
    <t xml:space="preserve">Transporter is incorrect so no MLT6P</t>
  </si>
  <si>
    <t xml:space="preserve">Fixed NAG transporter</t>
  </si>
  <si>
    <t xml:space="preserve">add electron transport chain, both DMKH2 and MKH2</t>
  </si>
  <si>
    <t xml:space="preserve">there is a cadaverine lysine antiporter (cadB)</t>
  </si>
  <si>
    <t xml:space="preserve">can be converted to homocysteine by luxS and produces signalling modeling</t>
  </si>
  <si>
    <t xml:space="preserve">TTP</t>
  </si>
  <si>
    <t xml:space="preserve">dTTP</t>
  </si>
  <si>
    <t xml:space="preserve">same as DTTP</t>
  </si>
  <si>
    <t xml:space="preserve">TDP</t>
  </si>
  <si>
    <t xml:space="preserve">dTDP</t>
  </si>
  <si>
    <t xml:space="preserve">same as DTDP</t>
  </si>
  <si>
    <t xml:space="preserve">add transport (proton)</t>
  </si>
  <si>
    <t xml:space="preserve">Removed by addition of putative nanK and nanE</t>
  </si>
  <si>
    <t xml:space="preserve">ADDED TO PUTATIVE ADDITIONS</t>
  </si>
  <si>
    <t xml:space="preserve">make caiB reversible</t>
  </si>
  <si>
    <t xml:space="preserve">SO3</t>
  </si>
  <si>
    <t xml:space="preserve">same as H2SO3</t>
  </si>
  <si>
    <t xml:space="preserve">CBL</t>
  </si>
  <si>
    <t xml:space="preserve">Cobalamin</t>
  </si>
  <si>
    <t xml:space="preserve">same as vitB12</t>
  </si>
  <si>
    <t xml:space="preserve">need a transporter</t>
  </si>
  <si>
    <t xml:space="preserve">GET RID OF THIS COMPOUND</t>
  </si>
  <si>
    <t xml:space="preserve">Fixed by CBL correction</t>
  </si>
  <si>
    <t xml:space="preserve">add reaction, but will add another dead end PHACCOA</t>
  </si>
  <si>
    <t xml:space="preserve">AGPG</t>
  </si>
  <si>
    <t xml:space="preserve">Does pldA act on PG?YES</t>
  </si>
  <si>
    <t xml:space="preserve">is taken care of with NA symport</t>
  </si>
  <si>
    <t xml:space="preserve">hemM removed from genome</t>
  </si>
  <si>
    <t xml:space="preserve">Removed 4 reactions from v1.01</t>
  </si>
  <si>
    <t xml:space="preserve">accA</t>
  </si>
  <si>
    <t xml:space="preserve">putative genes</t>
  </si>
  <si>
    <t xml:space="preserve">Added 1 reaction to the v1.01 section (FRDA reactions)</t>
  </si>
  <si>
    <t xml:space="preserve">accB</t>
  </si>
  <si>
    <t xml:space="preserve">accC</t>
  </si>
  <si>
    <t xml:space="preserve">Duplicates</t>
  </si>
  <si>
    <t xml:space="preserve">accD</t>
  </si>
  <si>
    <t xml:space="preserve">manZ</t>
  </si>
  <si>
    <t xml:space="preserve">nuoA</t>
  </si>
  <si>
    <t xml:space="preserve">fdoI</t>
  </si>
  <si>
    <t xml:space="preserve">v1.1</t>
  </si>
  <si>
    <t xml:space="preserve">Diff</t>
  </si>
  <si>
    <t xml:space="preserve">Added</t>
  </si>
  <si>
    <t xml:space="preserve">cysA</t>
  </si>
  <si>
    <t xml:space="preserve">nuoB</t>
  </si>
  <si>
    <t xml:space="preserve">fdoH</t>
  </si>
  <si>
    <t xml:space="preserve">Exchange</t>
  </si>
  <si>
    <t xml:space="preserve">cysP</t>
  </si>
  <si>
    <t xml:space="preserve">nuoC</t>
  </si>
  <si>
    <t xml:space="preserve">fdoG</t>
  </si>
  <si>
    <t xml:space="preserve">Transport</t>
  </si>
  <si>
    <t xml:space="preserve">aceE</t>
  </si>
  <si>
    <t xml:space="preserve">cysU</t>
  </si>
  <si>
    <t xml:space="preserve">nuoE</t>
  </si>
  <si>
    <t xml:space="preserve">Metabolic</t>
  </si>
  <si>
    <t xml:space="preserve">aceF</t>
  </si>
  <si>
    <t xml:space="preserve">cysW</t>
  </si>
  <si>
    <t xml:space="preserve">nuoF</t>
  </si>
  <si>
    <t xml:space="preserve">sbp</t>
  </si>
  <si>
    <t xml:space="preserve">nuoG</t>
  </si>
  <si>
    <t xml:space="preserve">nuoH</t>
  </si>
  <si>
    <t xml:space="preserve">hybO</t>
  </si>
  <si>
    <t xml:space="preserve">nuoI</t>
  </si>
  <si>
    <t xml:space="preserve">malE</t>
  </si>
  <si>
    <t xml:space="preserve">hybC</t>
  </si>
  <si>
    <t xml:space="preserve">nuoJ</t>
  </si>
  <si>
    <t xml:space="preserve">atoA</t>
  </si>
  <si>
    <t xml:space="preserve">malF</t>
  </si>
  <si>
    <t xml:space="preserve">hyaA</t>
  </si>
  <si>
    <t xml:space="preserve">nuoK</t>
  </si>
  <si>
    <t xml:space="preserve">atoD</t>
  </si>
  <si>
    <t xml:space="preserve">malG</t>
  </si>
  <si>
    <t xml:space="preserve">hyaB</t>
  </si>
  <si>
    <t xml:space="preserve">nuoL</t>
  </si>
  <si>
    <t xml:space="preserve">malK</t>
  </si>
  <si>
    <t xml:space="preserve">hyaC</t>
  </si>
  <si>
    <t xml:space="preserve">nuoM</t>
  </si>
  <si>
    <t xml:space="preserve">glpA</t>
  </si>
  <si>
    <t xml:space="preserve">nuoN</t>
  </si>
  <si>
    <t xml:space="preserve">glpB</t>
  </si>
  <si>
    <t xml:space="preserve">fdnG</t>
  </si>
  <si>
    <t xml:space="preserve">manX</t>
  </si>
  <si>
    <t xml:space="preserve">glpC</t>
  </si>
  <si>
    <t xml:space="preserve">fdnH</t>
  </si>
  <si>
    <t xml:space="preserve">btuB</t>
  </si>
  <si>
    <t xml:space="preserve">agaY</t>
  </si>
  <si>
    <t xml:space="preserve">manY</t>
  </si>
  <si>
    <t xml:space="preserve">fdnI</t>
  </si>
  <si>
    <t xml:space="preserve">btuC</t>
  </si>
  <si>
    <t xml:space="preserve">btuD</t>
  </si>
  <si>
    <t xml:space="preserve">Total No. of Genes </t>
  </si>
  <si>
    <t xml:space="preserve">btuE</t>
  </si>
  <si>
    <t xml:space="preserve">v1.1 additions</t>
  </si>
  <si>
    <t xml:space="preserve">Exchange Fluxes</t>
  </si>
  <si>
    <t xml:space="preserve">duplicates</t>
  </si>
  <si>
    <t xml:space="preserve">New total</t>
  </si>
  <si>
    <t xml:space="preserve">citD</t>
  </si>
  <si>
    <t xml:space="preserve">VGRO and Growth</t>
  </si>
  <si>
    <t xml:space="preserve">citE</t>
  </si>
  <si>
    <t xml:space="preserve">remove 4 reactions add 1.  Then add 234 reactions in update</t>
  </si>
  <si>
    <t xml:space="preserve">appB</t>
  </si>
  <si>
    <t xml:space="preserve">Internal Rxns</t>
  </si>
  <si>
    <t xml:space="preserve">appC</t>
  </si>
  <si>
    <t xml:space="preserve">Metabolic Reactions</t>
  </si>
  <si>
    <t xml:space="preserve">Metab v1.01</t>
  </si>
  <si>
    <t xml:space="preserve">VGRO+Growth</t>
  </si>
  <si>
    <t xml:space="preserve">Metab v1.1</t>
  </si>
  <si>
    <t xml:space="preserve">araF</t>
  </si>
  <si>
    <t xml:space="preserve">Total</t>
  </si>
  <si>
    <t xml:space="preserve">araG</t>
  </si>
  <si>
    <t xml:space="preserve">araH_1</t>
  </si>
  <si>
    <t xml:space="preserve">araH_2</t>
  </si>
  <si>
    <t xml:space="preserve">ditF</t>
  </si>
  <si>
    <t xml:space="preserve">Fake Reactions (not included in Internal Rxns count)</t>
  </si>
  <si>
    <t xml:space="preserve">dmsA</t>
  </si>
  <si>
    <t xml:space="preserve">Possible Objective Functions</t>
  </si>
  <si>
    <t xml:space="preserve">dmsB</t>
  </si>
  <si>
    <t xml:space="preserve">dmsC</t>
  </si>
  <si>
    <t xml:space="preserve">eutC</t>
  </si>
  <si>
    <t xml:space="preserve">exuB</t>
  </si>
  <si>
    <t xml:space="preserve">1327reactions total</t>
  </si>
  <si>
    <t xml:space="preserve">728 metabolites (internal and external)</t>
  </si>
  <si>
    <t xml:space="preserve">argK</t>
  </si>
  <si>
    <t xml:space="preserve">argT</t>
  </si>
  <si>
    <t xml:space="preserve">aroP</t>
  </si>
  <si>
    <t xml:space="preserve">artI</t>
  </si>
  <si>
    <t xml:space="preserve">artJ</t>
  </si>
  <si>
    <t xml:space="preserve">artM</t>
  </si>
  <si>
    <t xml:space="preserve">artP</t>
  </si>
  <si>
    <t xml:space="preserve">artQ</t>
  </si>
  <si>
    <t xml:space="preserve">atpA</t>
  </si>
  <si>
    <t xml:space="preserve">atpB</t>
  </si>
  <si>
    <t xml:space="preserve">atpC</t>
  </si>
  <si>
    <t xml:space="preserve">atpD</t>
  </si>
  <si>
    <t xml:space="preserve">atpE</t>
  </si>
  <si>
    <t xml:space="preserve">hcaD</t>
  </si>
  <si>
    <t xml:space="preserve">atpF</t>
  </si>
  <si>
    <t xml:space="preserve">hcaE</t>
  </si>
  <si>
    <t xml:space="preserve">atpG</t>
  </si>
  <si>
    <t xml:space="preserve">hcaF</t>
  </si>
  <si>
    <t xml:space="preserve">atpH</t>
  </si>
  <si>
    <t xml:space="preserve">atpI</t>
  </si>
  <si>
    <t xml:space="preserve">carA</t>
  </si>
  <si>
    <t xml:space="preserve">carB</t>
  </si>
  <si>
    <t xml:space="preserve">chaA</t>
  </si>
  <si>
    <t xml:space="preserve">chaB</t>
  </si>
  <si>
    <t xml:space="preserve">chaC</t>
  </si>
  <si>
    <t xml:space="preserve">cmtA</t>
  </si>
  <si>
    <t xml:space="preserve">cmtB</t>
  </si>
  <si>
    <t xml:space="preserve">crr</t>
  </si>
  <si>
    <t xml:space="preserve">cycB</t>
  </si>
  <si>
    <t xml:space="preserve">cycC</t>
  </si>
  <si>
    <t xml:space="preserve">cydA</t>
  </si>
  <si>
    <t xml:space="preserve">cydB</t>
  </si>
  <si>
    <t xml:space="preserve">cydC</t>
  </si>
  <si>
    <t xml:space="preserve">cydD</t>
  </si>
  <si>
    <t xml:space="preserve">cyoA</t>
  </si>
  <si>
    <t xml:space="preserve">cyoB</t>
  </si>
  <si>
    <t xml:space="preserve">cyoC</t>
  </si>
  <si>
    <t xml:space="preserve">cyoD</t>
  </si>
  <si>
    <t xml:space="preserve">cysD</t>
  </si>
  <si>
    <t xml:space="preserve">narG</t>
  </si>
  <si>
    <t xml:space="preserve">narH</t>
  </si>
  <si>
    <t xml:space="preserve">narI</t>
  </si>
  <si>
    <t xml:space="preserve">cysI</t>
  </si>
  <si>
    <t xml:space="preserve">nirB</t>
  </si>
  <si>
    <t xml:space="preserve">cysJ</t>
  </si>
  <si>
    <t xml:space="preserve">nirD</t>
  </si>
  <si>
    <t xml:space="preserve">cysN</t>
  </si>
  <si>
    <t xml:space="preserve">cysT</t>
  </si>
  <si>
    <t xml:space="preserve">cysZ</t>
  </si>
  <si>
    <t xml:space="preserve">dctA</t>
  </si>
  <si>
    <t xml:space="preserve">dcuA</t>
  </si>
  <si>
    <t xml:space="preserve">dcuB</t>
  </si>
  <si>
    <t xml:space="preserve">ddlA</t>
  </si>
  <si>
    <t xml:space="preserve">ddlB</t>
  </si>
  <si>
    <t xml:space="preserve">dppA</t>
  </si>
  <si>
    <t xml:space="preserve">dppB</t>
  </si>
  <si>
    <t xml:space="preserve">dppC</t>
  </si>
  <si>
    <t xml:space="preserve">dppD</t>
  </si>
  <si>
    <t xml:space="preserve">dppF</t>
  </si>
  <si>
    <t xml:space="preserve">sfuA</t>
  </si>
  <si>
    <t xml:space="preserve">sfuB</t>
  </si>
  <si>
    <t xml:space="preserve">sfuC</t>
  </si>
  <si>
    <t xml:space="preserve">fad</t>
  </si>
  <si>
    <t xml:space="preserve">tauA</t>
  </si>
  <si>
    <t xml:space="preserve">tauB</t>
  </si>
  <si>
    <t xml:space="preserve">tauC</t>
  </si>
  <si>
    <t xml:space="preserve">tdcGa</t>
  </si>
  <si>
    <t xml:space="preserve">tdcGb</t>
  </si>
  <si>
    <t xml:space="preserve">ttdA</t>
  </si>
  <si>
    <t xml:space="preserve">ttdB</t>
  </si>
  <si>
    <t xml:space="preserve">frdA</t>
  </si>
  <si>
    <t xml:space="preserve">frdB</t>
  </si>
  <si>
    <t xml:space="preserve">frdC</t>
  </si>
  <si>
    <t xml:space="preserve">frdD</t>
  </si>
  <si>
    <t xml:space="preserve">fruA</t>
  </si>
  <si>
    <t xml:space="preserve">fruB</t>
  </si>
  <si>
    <t xml:space="preserve">fruF</t>
  </si>
  <si>
    <t xml:space="preserve">galF</t>
  </si>
  <si>
    <t xml:space="preserve">gapC1</t>
  </si>
  <si>
    <t xml:space="preserve">gapC2</t>
  </si>
  <si>
    <t xml:space="preserve">gatA</t>
  </si>
  <si>
    <t xml:space="preserve">gatB</t>
  </si>
  <si>
    <t xml:space="preserve">gatC</t>
  </si>
  <si>
    <t xml:space="preserve">gatY</t>
  </si>
  <si>
    <t xml:space="preserve">gatZ</t>
  </si>
  <si>
    <t xml:space="preserve">gcvH</t>
  </si>
  <si>
    <t xml:space="preserve">gcvP</t>
  </si>
  <si>
    <t xml:space="preserve">gcvT</t>
  </si>
  <si>
    <t xml:space="preserve">glnH</t>
  </si>
  <si>
    <t xml:space="preserve">glnP</t>
  </si>
  <si>
    <t xml:space="preserve">glnQ</t>
  </si>
  <si>
    <t xml:space="preserve">glpT</t>
  </si>
  <si>
    <t xml:space="preserve">gltB</t>
  </si>
  <si>
    <t xml:space="preserve">gltD</t>
  </si>
  <si>
    <t xml:space="preserve">gltJ</t>
  </si>
  <si>
    <t xml:space="preserve">gltK</t>
  </si>
  <si>
    <t xml:space="preserve">gltL</t>
  </si>
  <si>
    <t xml:space="preserve">gntS</t>
  </si>
  <si>
    <t xml:space="preserve">gntT</t>
  </si>
  <si>
    <t xml:space="preserve">gshA</t>
  </si>
  <si>
    <t xml:space="preserve">hemM</t>
  </si>
  <si>
    <t xml:space="preserve">hisE</t>
  </si>
  <si>
    <t xml:space="preserve">hisF</t>
  </si>
  <si>
    <t xml:space="preserve">hisH</t>
  </si>
  <si>
    <t xml:space="preserve">hisI</t>
  </si>
  <si>
    <t xml:space="preserve">hisJ</t>
  </si>
  <si>
    <t xml:space="preserve">hisM</t>
  </si>
  <si>
    <t xml:space="preserve">hisP</t>
  </si>
  <si>
    <t xml:space="preserve">hisQ</t>
  </si>
  <si>
    <t xml:space="preserve">hycB</t>
  </si>
  <si>
    <t xml:space="preserve">hycC</t>
  </si>
  <si>
    <t xml:space="preserve">hycD</t>
  </si>
  <si>
    <t xml:space="preserve">hycE</t>
  </si>
  <si>
    <t xml:space="preserve">hycF</t>
  </si>
  <si>
    <t xml:space="preserve">hycG</t>
  </si>
  <si>
    <t xml:space="preserve">ilvB</t>
  </si>
  <si>
    <t xml:space="preserve">ilvG1</t>
  </si>
  <si>
    <t xml:space="preserve">ilvG2</t>
  </si>
  <si>
    <t xml:space="preserve">ilvH</t>
  </si>
  <si>
    <t xml:space="preserve">ilvI</t>
  </si>
  <si>
    <t xml:space="preserve">ilvM</t>
  </si>
  <si>
    <t xml:space="preserve">ilvN</t>
  </si>
  <si>
    <t xml:space="preserve">kdpA</t>
  </si>
  <si>
    <t xml:space="preserve">kdpB</t>
  </si>
  <si>
    <t xml:space="preserve">kdpC</t>
  </si>
  <si>
    <t xml:space="preserve">lamB</t>
  </si>
  <si>
    <t xml:space="preserve">leuC</t>
  </si>
  <si>
    <t xml:space="preserve">leuD</t>
  </si>
  <si>
    <t xml:space="preserve">livF</t>
  </si>
  <si>
    <t xml:space="preserve">livG</t>
  </si>
  <si>
    <t xml:space="preserve">livH</t>
  </si>
  <si>
    <t xml:space="preserve">livK</t>
  </si>
  <si>
    <t xml:space="preserve">livM</t>
  </si>
  <si>
    <t xml:space="preserve">lpcA</t>
  </si>
  <si>
    <t xml:space="preserve">lpdA</t>
  </si>
  <si>
    <t xml:space="preserve">lpxL</t>
  </si>
  <si>
    <t xml:space="preserve">malX</t>
  </si>
  <si>
    <t xml:space="preserve">mglA</t>
  </si>
  <si>
    <t xml:space="preserve">mglB</t>
  </si>
  <si>
    <t xml:space="preserve">mglC</t>
  </si>
  <si>
    <t xml:space="preserve">mrsA</t>
  </si>
  <si>
    <t xml:space="preserve">msbB</t>
  </si>
  <si>
    <t xml:space="preserve">mtlA</t>
  </si>
  <si>
    <t xml:space="preserve">nadF</t>
  </si>
  <si>
    <t xml:space="preserve">nadG</t>
  </si>
  <si>
    <t xml:space="preserve">nagE</t>
  </si>
  <si>
    <t xml:space="preserve">nhaA</t>
  </si>
  <si>
    <t xml:space="preserve">nhaB</t>
  </si>
  <si>
    <t xml:space="preserve">nhaC</t>
  </si>
  <si>
    <t xml:space="preserve">nrdA</t>
  </si>
  <si>
    <t xml:space="preserve">nrdB</t>
  </si>
  <si>
    <t xml:space="preserve">nrdE</t>
  </si>
  <si>
    <t xml:space="preserve">nrdF</t>
  </si>
  <si>
    <t xml:space="preserve">oppA</t>
  </si>
  <si>
    <t xml:space="preserve">oppB</t>
  </si>
  <si>
    <t xml:space="preserve">oppC</t>
  </si>
  <si>
    <t xml:space="preserve">oppD</t>
  </si>
  <si>
    <t xml:space="preserve">oppF</t>
  </si>
  <si>
    <t xml:space="preserve">pabA</t>
  </si>
  <si>
    <t xml:space="preserve">papB</t>
  </si>
  <si>
    <t xml:space="preserve">pdxA</t>
  </si>
  <si>
    <t xml:space="preserve">pdxJ</t>
  </si>
  <si>
    <t xml:space="preserve">pflA</t>
  </si>
  <si>
    <t xml:space="preserve">pflC</t>
  </si>
  <si>
    <t xml:space="preserve">pflD</t>
  </si>
  <si>
    <t xml:space="preserve">pheP</t>
  </si>
  <si>
    <t xml:space="preserve">pitA</t>
  </si>
  <si>
    <t xml:space="preserve">pitB</t>
  </si>
  <si>
    <t xml:space="preserve">plsB</t>
  </si>
  <si>
    <t xml:space="preserve">plsC</t>
  </si>
  <si>
    <t xml:space="preserve">pntA</t>
  </si>
  <si>
    <t xml:space="preserve">pntB</t>
  </si>
  <si>
    <t xml:space="preserve">potA</t>
  </si>
  <si>
    <t xml:space="preserve">potB</t>
  </si>
  <si>
    <t xml:space="preserve">potC</t>
  </si>
  <si>
    <t xml:space="preserve">potD</t>
  </si>
  <si>
    <t xml:space="preserve">potE</t>
  </si>
  <si>
    <t xml:space="preserve">potF</t>
  </si>
  <si>
    <t xml:space="preserve">potG</t>
  </si>
  <si>
    <t xml:space="preserve">potH</t>
  </si>
  <si>
    <t xml:space="preserve">potI</t>
  </si>
  <si>
    <t xml:space="preserve">proP</t>
  </si>
  <si>
    <t xml:space="preserve">proV</t>
  </si>
  <si>
    <t xml:space="preserve">proW</t>
  </si>
  <si>
    <t xml:space="preserve">proX</t>
  </si>
  <si>
    <t xml:space="preserve">pstA</t>
  </si>
  <si>
    <t xml:space="preserve">pstB</t>
  </si>
  <si>
    <t xml:space="preserve">pstC</t>
  </si>
  <si>
    <t xml:space="preserve">pstS</t>
  </si>
  <si>
    <t xml:space="preserve">ptsA</t>
  </si>
  <si>
    <t xml:space="preserve">ptsG</t>
  </si>
  <si>
    <t xml:space="preserve">ptsI</t>
  </si>
  <si>
    <t xml:space="preserve">ptsN</t>
  </si>
  <si>
    <t xml:space="preserve">ptsP</t>
  </si>
  <si>
    <t xml:space="preserve">putP</t>
  </si>
  <si>
    <t xml:space="preserve">pyrB</t>
  </si>
  <si>
    <t xml:space="preserve">pyrI</t>
  </si>
  <si>
    <t xml:space="preserve">rbsA</t>
  </si>
  <si>
    <t xml:space="preserve">rbsB</t>
  </si>
  <si>
    <t xml:space="preserve">rbsC</t>
  </si>
  <si>
    <t xml:space="preserve">rbsD</t>
  </si>
  <si>
    <t xml:space="preserve">rfaC</t>
  </si>
  <si>
    <t xml:space="preserve">rfaD</t>
  </si>
  <si>
    <t xml:space="preserve">rfaE</t>
  </si>
  <si>
    <t xml:space="preserve">rfaF</t>
  </si>
  <si>
    <t xml:space="preserve">rfaG</t>
  </si>
  <si>
    <t xml:space="preserve">rfaI</t>
  </si>
  <si>
    <t xml:space="preserve">rfaJ</t>
  </si>
  <si>
    <t xml:space="preserve">rfaL</t>
  </si>
  <si>
    <t xml:space="preserve">sapA</t>
  </si>
  <si>
    <t xml:space="preserve">sapB</t>
  </si>
  <si>
    <t xml:space="preserve">sapD</t>
  </si>
  <si>
    <t xml:space="preserve">sdhA</t>
  </si>
  <si>
    <t xml:space="preserve">sdhB</t>
  </si>
  <si>
    <t xml:space="preserve">sdhC</t>
  </si>
  <si>
    <t xml:space="preserve">sdhD</t>
  </si>
  <si>
    <t xml:space="preserve">srlA</t>
  </si>
  <si>
    <t xml:space="preserve">srlB</t>
  </si>
  <si>
    <t xml:space="preserve">srlE</t>
  </si>
  <si>
    <t xml:space="preserve">sucA</t>
  </si>
  <si>
    <t xml:space="preserve">sucB</t>
  </si>
  <si>
    <t xml:space="preserve">sucC</t>
  </si>
  <si>
    <t xml:space="preserve">sucD</t>
  </si>
  <si>
    <t xml:space="preserve">treA</t>
  </si>
  <si>
    <t xml:space="preserve">treB</t>
  </si>
  <si>
    <t xml:space="preserve">trkA</t>
  </si>
  <si>
    <t xml:space="preserve">trkE</t>
  </si>
  <si>
    <t xml:space="preserve">trkG</t>
  </si>
  <si>
    <t xml:space="preserve">trkH</t>
  </si>
  <si>
    <t xml:space="preserve">trpA</t>
  </si>
  <si>
    <t xml:space="preserve">trpB</t>
  </si>
  <si>
    <t xml:space="preserve">trpE</t>
  </si>
  <si>
    <t xml:space="preserve">ubiD</t>
  </si>
  <si>
    <t xml:space="preserve">ubiX</t>
  </si>
  <si>
    <t xml:space="preserve">ugpA</t>
  </si>
  <si>
    <t xml:space="preserve">ugpB</t>
  </si>
  <si>
    <t xml:space="preserve">ugpC</t>
  </si>
  <si>
    <t xml:space="preserve">ugpE</t>
  </si>
  <si>
    <t xml:space="preserve">xylF</t>
  </si>
  <si>
    <t xml:space="preserve">xylG</t>
  </si>
  <si>
    <t xml:space="preserve">xylH</t>
  </si>
  <si>
    <t xml:space="preserve">ygj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2"/>
      <name val="Symbol"/>
      <family val="1"/>
      <charset val="2"/>
    </font>
    <font>
      <sz val="10"/>
      <name val="Symbol"/>
      <family val="1"/>
      <charset val="2"/>
    </font>
    <font>
      <sz val="10"/>
      <color rgb="FFFF0000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8"/>
      <color rgb="FF0000FF"/>
      <name val="Geneva"/>
      <family val="0"/>
    </font>
    <font>
      <b val="true"/>
      <sz val="9"/>
      <color rgb="FF003366"/>
      <name val="Times New Roman"/>
      <family val="1"/>
    </font>
    <font>
      <sz val="10"/>
      <name val="Arial Unicode MS"/>
      <family val="2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66FF"/>
      <name val="Arial"/>
      <family val="2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icrobio.usyd.edu.au/BPGD/default.htm" TargetMode="External"/><Relationship Id="rId2" Type="http://schemas.openxmlformats.org/officeDocument/2006/relationships/hyperlink" Target="http://www.microbio.usyd.edu.au/BPGD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0" activeCellId="0" sqref="A6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4"/>
    <col collapsed="false" customWidth="true" hidden="false" outlineLevel="0" max="3" min="3" style="0" width="70.14"/>
    <col collapsed="false" customWidth="true" hidden="false" outlineLevel="0" max="4" min="4" style="0" width="22.56"/>
    <col collapsed="false" customWidth="true" hidden="false" outlineLevel="0" max="5" min="5" style="0" width="84.42"/>
    <col collapsed="false" customWidth="true" hidden="false" outlineLevel="0" max="7" min="7" style="3" width="7.7"/>
    <col collapsed="false" customWidth="true" hidden="false" outlineLevel="0" max="8" min="8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5"/>
      <c r="E1" s="6"/>
      <c r="F1" s="6"/>
    </row>
    <row r="2" customFormat="false" ht="12.75" hidden="false" customHeight="true" outlineLevel="0" collapsed="false">
      <c r="A2" s="7" t="s">
        <v>1</v>
      </c>
      <c r="B2" s="8"/>
      <c r="C2" s="9"/>
      <c r="D2" s="6"/>
      <c r="E2" s="6"/>
      <c r="F2" s="6"/>
    </row>
    <row r="3" customFormat="false" ht="12.75" hidden="false" customHeight="true" outlineLevel="0" collapsed="false">
      <c r="A3" s="10"/>
      <c r="C3" s="9" t="s">
        <v>2</v>
      </c>
      <c r="D3" s="9" t="s">
        <v>3</v>
      </c>
      <c r="E3" s="9" t="s">
        <v>4</v>
      </c>
      <c r="F3" s="9" t="s">
        <v>5</v>
      </c>
      <c r="G3" s="11" t="s">
        <v>6</v>
      </c>
      <c r="H3" s="11" t="s">
        <v>7</v>
      </c>
    </row>
    <row r="4" customFormat="false" ht="12.75" hidden="false" customHeight="true" outlineLevel="0" collapsed="false">
      <c r="A4" s="10"/>
      <c r="B4" s="12" t="s">
        <v>8</v>
      </c>
      <c r="C4" s="13" t="s">
        <v>9</v>
      </c>
      <c r="D4" s="14" t="s">
        <v>10</v>
      </c>
      <c r="E4" s="13" t="s">
        <v>11</v>
      </c>
      <c r="F4" s="13" t="s">
        <v>12</v>
      </c>
      <c r="G4" s="15" t="s">
        <v>13</v>
      </c>
      <c r="H4" s="15" t="s">
        <v>13</v>
      </c>
      <c r="I4" s="0" t="str">
        <f aca="false">IF(AND(E4&lt;&gt;"",G4=""),"PROB","")</f>
        <v/>
      </c>
    </row>
    <row r="5" customFormat="false" ht="12.75" hidden="false" customHeight="true" outlineLevel="0" collapsed="false">
      <c r="A5" s="10"/>
      <c r="B5" s="12" t="s">
        <v>14</v>
      </c>
      <c r="C5" s="13" t="s">
        <v>15</v>
      </c>
      <c r="D5" s="14" t="s">
        <v>16</v>
      </c>
      <c r="E5" s="13" t="s">
        <v>17</v>
      </c>
      <c r="F5" s="13" t="s">
        <v>18</v>
      </c>
      <c r="G5" s="15" t="s">
        <v>13</v>
      </c>
      <c r="H5" s="15" t="s">
        <v>13</v>
      </c>
      <c r="I5" s="0" t="str">
        <f aca="false">IF(AND(E5&lt;&gt;"",G5=""),"PROB","")</f>
        <v/>
      </c>
    </row>
    <row r="6" customFormat="false" ht="12.75" hidden="false" customHeight="true" outlineLevel="0" collapsed="false">
      <c r="A6" s="10"/>
      <c r="B6" s="12" t="s">
        <v>19</v>
      </c>
      <c r="C6" s="13" t="s">
        <v>15</v>
      </c>
      <c r="D6" s="14" t="s">
        <v>16</v>
      </c>
      <c r="E6" s="13" t="s">
        <v>20</v>
      </c>
      <c r="F6" s="13" t="s">
        <v>18</v>
      </c>
      <c r="G6" s="15" t="s">
        <v>13</v>
      </c>
      <c r="H6" s="15" t="s">
        <v>13</v>
      </c>
      <c r="I6" s="0" t="str">
        <f aca="false">IF(AND(E6&lt;&gt;"",G6=""),"PROB","")</f>
        <v/>
      </c>
    </row>
    <row r="7" customFormat="false" ht="12.75" hidden="false" customHeight="true" outlineLevel="0" collapsed="false">
      <c r="A7" s="10"/>
      <c r="B7" s="12" t="s">
        <v>21</v>
      </c>
      <c r="C7" s="13" t="s">
        <v>15</v>
      </c>
      <c r="D7" s="14" t="s">
        <v>16</v>
      </c>
      <c r="E7" s="13" t="s">
        <v>22</v>
      </c>
      <c r="F7" s="13" t="s">
        <v>18</v>
      </c>
      <c r="G7" s="15" t="s">
        <v>13</v>
      </c>
      <c r="H7" s="15" t="s">
        <v>13</v>
      </c>
      <c r="I7" s="0" t="str">
        <f aca="false">IF(AND(E7&lt;&gt;"",G7=""),"PROB","")</f>
        <v/>
      </c>
    </row>
    <row r="8" customFormat="false" ht="12.75" hidden="false" customHeight="true" outlineLevel="0" collapsed="false">
      <c r="A8" s="10"/>
      <c r="B8" s="12" t="s">
        <v>23</v>
      </c>
      <c r="C8" s="13" t="s">
        <v>24</v>
      </c>
      <c r="D8" s="14" t="s">
        <v>25</v>
      </c>
      <c r="E8" s="13" t="s">
        <v>26</v>
      </c>
      <c r="F8" s="13" t="s">
        <v>27</v>
      </c>
      <c r="G8" s="15" t="s">
        <v>13</v>
      </c>
      <c r="H8" s="15" t="s">
        <v>13</v>
      </c>
      <c r="I8" s="0" t="str">
        <f aca="false">IF(AND(E8&lt;&gt;"",G8=""),"PROB","")</f>
        <v/>
      </c>
    </row>
    <row r="9" customFormat="false" ht="12.75" hidden="false" customHeight="true" outlineLevel="0" collapsed="false">
      <c r="A9" s="10"/>
      <c r="B9" s="12" t="s">
        <v>28</v>
      </c>
      <c r="C9" s="13" t="s">
        <v>29</v>
      </c>
      <c r="D9" s="14" t="s">
        <v>30</v>
      </c>
      <c r="E9" s="13" t="s">
        <v>31</v>
      </c>
      <c r="F9" s="13" t="s">
        <v>32</v>
      </c>
      <c r="G9" s="15" t="s">
        <v>13</v>
      </c>
      <c r="H9" s="15" t="s">
        <v>13</v>
      </c>
      <c r="I9" s="0" t="str">
        <f aca="false">IF(AND(E9&lt;&gt;"",G9=""),"PROB","")</f>
        <v/>
      </c>
    </row>
    <row r="10" customFormat="false" ht="12.75" hidden="false" customHeight="true" outlineLevel="0" collapsed="false">
      <c r="A10" s="10"/>
      <c r="B10" s="12" t="s">
        <v>33</v>
      </c>
      <c r="C10" s="13" t="s">
        <v>34</v>
      </c>
      <c r="D10" s="14" t="s">
        <v>35</v>
      </c>
      <c r="E10" s="13" t="s">
        <v>36</v>
      </c>
      <c r="F10" s="13" t="s">
        <v>37</v>
      </c>
      <c r="G10" s="15" t="s">
        <v>13</v>
      </c>
      <c r="H10" s="15" t="s">
        <v>13</v>
      </c>
      <c r="I10" s="0" t="str">
        <f aca="false">IF(AND(E10&lt;&gt;"",G10=""),"PROB","")</f>
        <v/>
      </c>
    </row>
    <row r="11" customFormat="false" ht="12.75" hidden="false" customHeight="true" outlineLevel="0" collapsed="false">
      <c r="A11" s="10"/>
      <c r="B11" s="12" t="s">
        <v>38</v>
      </c>
      <c r="C11" s="13" t="s">
        <v>39</v>
      </c>
      <c r="D11" s="14" t="s">
        <v>40</v>
      </c>
      <c r="E11" s="13" t="s">
        <v>36</v>
      </c>
      <c r="F11" s="13" t="s">
        <v>37</v>
      </c>
      <c r="G11" s="15" t="s">
        <v>13</v>
      </c>
      <c r="H11" s="15" t="s">
        <v>13</v>
      </c>
      <c r="I11" s="0" t="str">
        <f aca="false">IF(AND(E11&lt;&gt;"",G11=""),"PROB","")</f>
        <v/>
      </c>
    </row>
    <row r="12" customFormat="false" ht="12.75" hidden="false" customHeight="true" outlineLevel="0" collapsed="false">
      <c r="A12" s="10"/>
      <c r="B12" s="12" t="s">
        <v>41</v>
      </c>
      <c r="C12" s="13" t="s">
        <v>42</v>
      </c>
      <c r="D12" s="14" t="s">
        <v>43</v>
      </c>
      <c r="E12" s="13" t="s">
        <v>44</v>
      </c>
      <c r="F12" s="13" t="s">
        <v>45</v>
      </c>
      <c r="G12" s="15" t="s">
        <v>13</v>
      </c>
      <c r="H12" s="15" t="s">
        <v>13</v>
      </c>
      <c r="I12" s="0" t="str">
        <f aca="false">IF(AND(E12&lt;&gt;"",G12=""),"PROB","")</f>
        <v/>
      </c>
    </row>
    <row r="13" customFormat="false" ht="12.75" hidden="false" customHeight="true" outlineLevel="0" collapsed="false">
      <c r="A13" s="10"/>
      <c r="B13" s="16" t="s">
        <v>46</v>
      </c>
      <c r="C13" s="13" t="s">
        <v>47</v>
      </c>
      <c r="D13" s="17" t="s">
        <v>48</v>
      </c>
      <c r="E13" s="13" t="s">
        <v>49</v>
      </c>
      <c r="F13" s="13" t="s">
        <v>50</v>
      </c>
      <c r="G13" s="15" t="s">
        <v>13</v>
      </c>
      <c r="H13" s="15" t="s">
        <v>13</v>
      </c>
      <c r="I13" s="0" t="str">
        <f aca="false">IF(AND(E13&lt;&gt;"",G13=""),"PROB","")</f>
        <v/>
      </c>
    </row>
    <row r="14" customFormat="false" ht="12.75" hidden="false" customHeight="true" outlineLevel="0" collapsed="false">
      <c r="A14" s="10"/>
      <c r="B14" s="12" t="s">
        <v>51</v>
      </c>
      <c r="C14" s="13" t="s">
        <v>52</v>
      </c>
      <c r="D14" s="14" t="s">
        <v>53</v>
      </c>
      <c r="E14" s="13" t="s">
        <v>54</v>
      </c>
      <c r="F14" s="13" t="s">
        <v>55</v>
      </c>
      <c r="G14" s="15" t="s">
        <v>13</v>
      </c>
      <c r="H14" s="15" t="s">
        <v>13</v>
      </c>
      <c r="I14" s="0" t="str">
        <f aca="false">IF(AND(E14&lt;&gt;"",G14=""),"PROB","")</f>
        <v/>
      </c>
    </row>
    <row r="15" customFormat="false" ht="12.75" hidden="false" customHeight="true" outlineLevel="0" collapsed="false">
      <c r="A15" s="10"/>
      <c r="B15" s="12" t="s">
        <v>56</v>
      </c>
      <c r="C15" s="13" t="s">
        <v>57</v>
      </c>
      <c r="D15" s="14" t="s">
        <v>58</v>
      </c>
      <c r="E15" s="13" t="s">
        <v>59</v>
      </c>
      <c r="F15" s="13" t="s">
        <v>60</v>
      </c>
      <c r="G15" s="15" t="s">
        <v>13</v>
      </c>
      <c r="H15" s="15" t="s">
        <v>13</v>
      </c>
      <c r="I15" s="0" t="str">
        <f aca="false">IF(AND(E15&lt;&gt;"",G15=""),"PROB","")</f>
        <v/>
      </c>
    </row>
    <row r="16" customFormat="false" ht="12.75" hidden="false" customHeight="true" outlineLevel="0" collapsed="false">
      <c r="A16" s="10"/>
      <c r="B16" s="12" t="s">
        <v>61</v>
      </c>
      <c r="C16" s="13" t="s">
        <v>62</v>
      </c>
      <c r="D16" s="14" t="s">
        <v>63</v>
      </c>
      <c r="E16" s="13" t="s">
        <v>59</v>
      </c>
      <c r="F16" s="13" t="s">
        <v>60</v>
      </c>
      <c r="G16" s="15" t="s">
        <v>13</v>
      </c>
      <c r="H16" s="15" t="s">
        <v>13</v>
      </c>
      <c r="I16" s="0" t="str">
        <f aca="false">IF(AND(E16&lt;&gt;"",G16=""),"PROB","")</f>
        <v/>
      </c>
    </row>
    <row r="17" customFormat="false" ht="12.75" hidden="false" customHeight="true" outlineLevel="0" collapsed="false">
      <c r="A17" s="10"/>
      <c r="B17" s="12" t="s">
        <v>64</v>
      </c>
      <c r="C17" s="13" t="s">
        <v>65</v>
      </c>
      <c r="D17" s="14" t="s">
        <v>66</v>
      </c>
      <c r="E17" s="13" t="s">
        <v>67</v>
      </c>
      <c r="F17" s="13" t="s">
        <v>68</v>
      </c>
      <c r="G17" s="15" t="s">
        <v>13</v>
      </c>
      <c r="H17" s="15" t="s">
        <v>13</v>
      </c>
      <c r="I17" s="0" t="str">
        <f aca="false">IF(AND(E17&lt;&gt;"",G17=""),"PROB","")</f>
        <v/>
      </c>
    </row>
    <row r="18" customFormat="false" ht="12.75" hidden="false" customHeight="true" outlineLevel="0" collapsed="false">
      <c r="A18" s="10"/>
      <c r="B18" s="12" t="s">
        <v>69</v>
      </c>
      <c r="C18" s="13" t="s">
        <v>70</v>
      </c>
      <c r="D18" s="14" t="s">
        <v>71</v>
      </c>
      <c r="E18" s="13" t="s">
        <v>72</v>
      </c>
      <c r="F18" s="13" t="s">
        <v>73</v>
      </c>
      <c r="G18" s="15" t="s">
        <v>13</v>
      </c>
      <c r="H18" s="15" t="s">
        <v>13</v>
      </c>
      <c r="I18" s="0" t="str">
        <f aca="false">IF(AND(E18&lt;&gt;"",G18=""),"PROB","")</f>
        <v/>
      </c>
    </row>
    <row r="19" customFormat="false" ht="12.75" hidden="false" customHeight="true" outlineLevel="0" collapsed="false">
      <c r="A19" s="10"/>
      <c r="B19" s="12" t="s">
        <v>74</v>
      </c>
      <c r="C19" s="13" t="s">
        <v>75</v>
      </c>
      <c r="D19" s="14" t="s">
        <v>76</v>
      </c>
      <c r="E19" s="13" t="s">
        <v>72</v>
      </c>
      <c r="F19" s="13" t="s">
        <v>73</v>
      </c>
      <c r="G19" s="15" t="s">
        <v>13</v>
      </c>
      <c r="H19" s="15" t="s">
        <v>13</v>
      </c>
      <c r="I19" s="0" t="str">
        <f aca="false">IF(AND(E19&lt;&gt;"",G19=""),"PROB","")</f>
        <v/>
      </c>
    </row>
    <row r="20" customFormat="false" ht="12.75" hidden="false" customHeight="true" outlineLevel="0" collapsed="false">
      <c r="A20" s="10"/>
      <c r="B20" s="12" t="s">
        <v>77</v>
      </c>
      <c r="C20" s="13" t="s">
        <v>78</v>
      </c>
      <c r="D20" s="14" t="s">
        <v>79</v>
      </c>
      <c r="E20" s="13" t="s">
        <v>80</v>
      </c>
      <c r="F20" s="13" t="s">
        <v>81</v>
      </c>
      <c r="G20" s="15" t="s">
        <v>13</v>
      </c>
      <c r="H20" s="15" t="s">
        <v>13</v>
      </c>
      <c r="I20" s="0" t="str">
        <f aca="false">IF(AND(E20&lt;&gt;"",G20=""),"PROB","")</f>
        <v/>
      </c>
    </row>
    <row r="21" customFormat="false" ht="12.75" hidden="false" customHeight="true" outlineLevel="0" collapsed="false">
      <c r="A21" s="10"/>
      <c r="B21" s="12" t="s">
        <v>82</v>
      </c>
      <c r="C21" s="13" t="s">
        <v>83</v>
      </c>
      <c r="D21" s="17" t="s">
        <v>84</v>
      </c>
      <c r="E21" s="13" t="s">
        <v>85</v>
      </c>
      <c r="F21" s="13" t="s">
        <v>86</v>
      </c>
      <c r="G21" s="15" t="s">
        <v>13</v>
      </c>
      <c r="H21" s="15" t="s">
        <v>13</v>
      </c>
      <c r="I21" s="0" t="str">
        <f aca="false">IF(AND(E21&lt;&gt;"",G21=""),"PROB","")</f>
        <v/>
      </c>
    </row>
    <row r="22" customFormat="false" ht="12.75" hidden="false" customHeight="true" outlineLevel="0" collapsed="false">
      <c r="A22" s="10"/>
      <c r="B22" s="12" t="s">
        <v>87</v>
      </c>
      <c r="C22" s="13" t="s">
        <v>88</v>
      </c>
      <c r="D22" s="14" t="s">
        <v>89</v>
      </c>
      <c r="E22" s="13" t="s">
        <v>90</v>
      </c>
      <c r="F22" s="13" t="s">
        <v>91</v>
      </c>
      <c r="G22" s="15" t="s">
        <v>13</v>
      </c>
      <c r="H22" s="15" t="s">
        <v>13</v>
      </c>
      <c r="I22" s="0" t="str">
        <f aca="false">IF(AND(E22&lt;&gt;"",G22=""),"PROB","")</f>
        <v/>
      </c>
    </row>
    <row r="23" customFormat="false" ht="12.75" hidden="false" customHeight="true" outlineLevel="0" collapsed="false">
      <c r="A23" s="10"/>
      <c r="B23" s="12" t="s">
        <v>92</v>
      </c>
      <c r="C23" s="13" t="s">
        <v>93</v>
      </c>
      <c r="D23" s="14" t="s">
        <v>94</v>
      </c>
      <c r="E23" s="13" t="s">
        <v>90</v>
      </c>
      <c r="F23" s="13" t="s">
        <v>91</v>
      </c>
      <c r="G23" s="15" t="s">
        <v>13</v>
      </c>
      <c r="H23" s="15" t="s">
        <v>13</v>
      </c>
      <c r="I23" s="0" t="str">
        <f aca="false">IF(AND(E23&lt;&gt;"",G23=""),"PROB","")</f>
        <v/>
      </c>
    </row>
    <row r="24" customFormat="false" ht="12.75" hidden="false" customHeight="true" outlineLevel="0" collapsed="false">
      <c r="A24" s="10"/>
      <c r="B24" s="12" t="s">
        <v>95</v>
      </c>
      <c r="C24" s="13" t="s">
        <v>96</v>
      </c>
      <c r="D24" s="14" t="s">
        <v>97</v>
      </c>
      <c r="E24" s="13" t="s">
        <v>98</v>
      </c>
      <c r="F24" s="13" t="s">
        <v>99</v>
      </c>
      <c r="G24" s="15" t="s">
        <v>13</v>
      </c>
      <c r="H24" s="15" t="s">
        <v>13</v>
      </c>
      <c r="I24" s="0" t="str">
        <f aca="false">IF(AND(E24&lt;&gt;"",G24=""),"PROB","")</f>
        <v/>
      </c>
    </row>
    <row r="25" customFormat="false" ht="12.75" hidden="false" customHeight="true" outlineLevel="0" collapsed="false">
      <c r="A25" s="10"/>
      <c r="B25" s="12" t="s">
        <v>100</v>
      </c>
      <c r="C25" s="13" t="s">
        <v>101</v>
      </c>
      <c r="D25" s="14" t="s">
        <v>102</v>
      </c>
      <c r="E25" s="13" t="s">
        <v>103</v>
      </c>
      <c r="F25" s="13" t="s">
        <v>104</v>
      </c>
      <c r="G25" s="15" t="s">
        <v>13</v>
      </c>
      <c r="H25" s="15" t="s">
        <v>13</v>
      </c>
      <c r="I25" s="0" t="str">
        <f aca="false">IF(AND(E25&lt;&gt;"",G25=""),"PROB","")</f>
        <v/>
      </c>
    </row>
    <row r="26" customFormat="false" ht="12.75" hidden="false" customHeight="true" outlineLevel="0" collapsed="false">
      <c r="A26" s="10"/>
      <c r="B26" s="12" t="s">
        <v>105</v>
      </c>
      <c r="C26" s="13" t="s">
        <v>106</v>
      </c>
      <c r="D26" s="14" t="s">
        <v>107</v>
      </c>
      <c r="E26" s="13" t="s">
        <v>108</v>
      </c>
      <c r="F26" s="13" t="s">
        <v>109</v>
      </c>
      <c r="G26" s="15" t="s">
        <v>13</v>
      </c>
      <c r="H26" s="15" t="s">
        <v>13</v>
      </c>
      <c r="I26" s="0" t="str">
        <f aca="false">IF(AND(E26&lt;&gt;"",G26=""),"PROB","")</f>
        <v/>
      </c>
    </row>
    <row r="27" customFormat="false" ht="12.75" hidden="false" customHeight="true" outlineLevel="0" collapsed="false">
      <c r="A27" s="10"/>
      <c r="B27" s="12" t="s">
        <v>110</v>
      </c>
      <c r="C27" s="13" t="s">
        <v>111</v>
      </c>
      <c r="D27" s="14" t="s">
        <v>112</v>
      </c>
      <c r="E27" s="13" t="s">
        <v>113</v>
      </c>
      <c r="F27" s="13" t="s">
        <v>114</v>
      </c>
      <c r="G27" s="15" t="s">
        <v>13</v>
      </c>
      <c r="H27" s="15" t="s">
        <v>13</v>
      </c>
      <c r="I27" s="0" t="str">
        <f aca="false">IF(AND(E27&lt;&gt;"",G27=""),"PROB","")</f>
        <v/>
      </c>
    </row>
    <row r="28" customFormat="false" ht="12.75" hidden="false" customHeight="true" outlineLevel="0" collapsed="false">
      <c r="A28" s="10"/>
      <c r="B28" s="12" t="s">
        <v>115</v>
      </c>
      <c r="C28" s="13" t="s">
        <v>116</v>
      </c>
      <c r="D28" s="14" t="s">
        <v>117</v>
      </c>
      <c r="E28" s="13" t="s">
        <v>113</v>
      </c>
      <c r="F28" s="13" t="s">
        <v>114</v>
      </c>
      <c r="G28" s="15" t="s">
        <v>13</v>
      </c>
      <c r="H28" s="15" t="s">
        <v>13</v>
      </c>
      <c r="I28" s="0" t="str">
        <f aca="false">IF(AND(E28&lt;&gt;"",G28=""),"PROB","")</f>
        <v/>
      </c>
    </row>
    <row r="29" customFormat="false" ht="12.75" hidden="false" customHeight="true" outlineLevel="0" collapsed="false">
      <c r="A29" s="10"/>
      <c r="B29" s="12"/>
      <c r="C29" s="6"/>
      <c r="D29" s="6"/>
      <c r="E29" s="6"/>
      <c r="F29" s="6"/>
      <c r="I29" s="0" t="str">
        <f aca="false">IF(AND(E29&lt;&gt;"",G29=""),"PROB","")</f>
        <v/>
      </c>
    </row>
    <row r="30" customFormat="false" ht="12.75" hidden="false" customHeight="true" outlineLevel="0" collapsed="false">
      <c r="A30" s="7" t="s">
        <v>118</v>
      </c>
      <c r="B30" s="18"/>
      <c r="C30" s="9"/>
      <c r="D30" s="6"/>
      <c r="E30" s="6"/>
      <c r="F30" s="6"/>
      <c r="I30" s="0" t="str">
        <f aca="false">IF(AND(E30&lt;&gt;"",G30=""),"PROB","")</f>
        <v/>
      </c>
    </row>
    <row r="31" customFormat="false" ht="12.75" hidden="false" customHeight="true" outlineLevel="0" collapsed="false">
      <c r="A31" s="10"/>
      <c r="B31" s="12" t="s">
        <v>119</v>
      </c>
      <c r="C31" s="13" t="s">
        <v>120</v>
      </c>
      <c r="D31" s="14" t="s">
        <v>121</v>
      </c>
      <c r="E31" s="13" t="s">
        <v>122</v>
      </c>
      <c r="F31" s="13" t="s">
        <v>123</v>
      </c>
      <c r="G31" s="15" t="s">
        <v>13</v>
      </c>
      <c r="H31" s="15" t="s">
        <v>13</v>
      </c>
      <c r="I31" s="0" t="str">
        <f aca="false">IF(AND(E31&lt;&gt;"",G31=""),"PROB","")</f>
        <v/>
      </c>
    </row>
    <row r="32" customFormat="false" ht="12.75" hidden="false" customHeight="true" outlineLevel="0" collapsed="false">
      <c r="A32" s="10"/>
      <c r="B32" s="12" t="s">
        <v>124</v>
      </c>
      <c r="C32" s="13" t="s">
        <v>125</v>
      </c>
      <c r="D32" s="14" t="s">
        <v>126</v>
      </c>
      <c r="E32" s="13" t="s">
        <v>127</v>
      </c>
      <c r="F32" s="13" t="s">
        <v>128</v>
      </c>
      <c r="G32" s="15" t="s">
        <v>13</v>
      </c>
      <c r="H32" s="15" t="s">
        <v>13</v>
      </c>
      <c r="I32" s="0" t="str">
        <f aca="false">IF(AND(E32&lt;&gt;"",G32=""),"PROB","")</f>
        <v/>
      </c>
    </row>
    <row r="33" customFormat="false" ht="12.75" hidden="false" customHeight="true" outlineLevel="0" collapsed="false">
      <c r="A33" s="10"/>
      <c r="B33" s="12" t="s">
        <v>129</v>
      </c>
      <c r="C33" s="13" t="s">
        <v>130</v>
      </c>
      <c r="D33" s="14" t="s">
        <v>131</v>
      </c>
      <c r="E33" s="13" t="s">
        <v>132</v>
      </c>
      <c r="F33" s="13" t="s">
        <v>133</v>
      </c>
      <c r="G33" s="15" t="s">
        <v>13</v>
      </c>
      <c r="H33" s="15" t="s">
        <v>13</v>
      </c>
      <c r="I33" s="0" t="str">
        <f aca="false">IF(AND(E33&lt;&gt;"",G33=""),"PROB","")</f>
        <v/>
      </c>
    </row>
    <row r="34" customFormat="false" ht="12.75" hidden="false" customHeight="true" outlineLevel="0" collapsed="false">
      <c r="A34" s="10"/>
      <c r="B34" s="12" t="s">
        <v>134</v>
      </c>
      <c r="C34" s="13" t="s">
        <v>135</v>
      </c>
      <c r="D34" s="14" t="s">
        <v>136</v>
      </c>
      <c r="E34" s="13" t="s">
        <v>137</v>
      </c>
      <c r="F34" s="13" t="s">
        <v>138</v>
      </c>
      <c r="G34" s="15" t="s">
        <v>13</v>
      </c>
      <c r="H34" s="15" t="s">
        <v>13</v>
      </c>
      <c r="I34" s="0" t="str">
        <f aca="false">IF(AND(E34&lt;&gt;"",G34=""),"PROB","")</f>
        <v/>
      </c>
    </row>
    <row r="35" customFormat="false" ht="12.75" hidden="false" customHeight="true" outlineLevel="0" collapsed="false">
      <c r="A35" s="10"/>
      <c r="B35" s="12" t="s">
        <v>139</v>
      </c>
      <c r="C35" s="13" t="s">
        <v>140</v>
      </c>
      <c r="D35" s="14" t="s">
        <v>141</v>
      </c>
      <c r="E35" s="13" t="s">
        <v>137</v>
      </c>
      <c r="F35" s="13" t="s">
        <v>138</v>
      </c>
      <c r="G35" s="15" t="s">
        <v>13</v>
      </c>
      <c r="H35" s="15" t="s">
        <v>13</v>
      </c>
      <c r="I35" s="0" t="str">
        <f aca="false">IF(AND(E35&lt;&gt;"",G35=""),"PROB","")</f>
        <v/>
      </c>
    </row>
    <row r="36" customFormat="false" ht="12.75" hidden="false" customHeight="true" outlineLevel="0" collapsed="false">
      <c r="A36" s="10"/>
      <c r="B36" s="12" t="s">
        <v>142</v>
      </c>
      <c r="C36" s="13" t="s">
        <v>143</v>
      </c>
      <c r="D36" s="14" t="s">
        <v>144</v>
      </c>
      <c r="E36" s="13" t="s">
        <v>145</v>
      </c>
      <c r="F36" s="13" t="s">
        <v>146</v>
      </c>
      <c r="G36" s="15" t="s">
        <v>13</v>
      </c>
      <c r="H36" s="15" t="s">
        <v>13</v>
      </c>
      <c r="I36" s="0" t="str">
        <f aca="false">IF(AND(E36&lt;&gt;"",G36=""),"PROB","")</f>
        <v/>
      </c>
    </row>
    <row r="37" customFormat="false" ht="12.75" hidden="false" customHeight="true" outlineLevel="0" collapsed="false">
      <c r="A37" s="10"/>
      <c r="B37" s="12" t="s">
        <v>147</v>
      </c>
      <c r="C37" s="13" t="s">
        <v>148</v>
      </c>
      <c r="D37" s="14" t="s">
        <v>149</v>
      </c>
      <c r="E37" s="13" t="s">
        <v>150</v>
      </c>
      <c r="F37" s="13" t="s">
        <v>151</v>
      </c>
      <c r="G37" s="15" t="s">
        <v>13</v>
      </c>
      <c r="H37" s="15" t="s">
        <v>13</v>
      </c>
      <c r="I37" s="0" t="str">
        <f aca="false">IF(AND(E37&lt;&gt;"",G37=""),"PROB","")</f>
        <v/>
      </c>
    </row>
    <row r="38" customFormat="false" ht="12.75" hidden="false" customHeight="true" outlineLevel="0" collapsed="false">
      <c r="A38" s="10"/>
      <c r="B38" s="12" t="s">
        <v>152</v>
      </c>
      <c r="C38" s="13" t="s">
        <v>153</v>
      </c>
      <c r="D38" s="14" t="s">
        <v>154</v>
      </c>
      <c r="E38" s="13" t="s">
        <v>150</v>
      </c>
      <c r="F38" s="13" t="s">
        <v>151</v>
      </c>
      <c r="G38" s="15" t="s">
        <v>13</v>
      </c>
      <c r="H38" s="15" t="s">
        <v>13</v>
      </c>
      <c r="I38" s="0" t="str">
        <f aca="false">IF(AND(E38&lt;&gt;"",G38=""),"PROB","")</f>
        <v/>
      </c>
    </row>
    <row r="39" customFormat="false" ht="12.75" hidden="false" customHeight="true" outlineLevel="0" collapsed="false">
      <c r="A39" s="10"/>
      <c r="B39" s="12" t="s">
        <v>155</v>
      </c>
      <c r="C39" s="13" t="s">
        <v>148</v>
      </c>
      <c r="D39" s="14" t="s">
        <v>149</v>
      </c>
      <c r="E39" s="13" t="s">
        <v>156</v>
      </c>
      <c r="F39" s="13" t="s">
        <v>151</v>
      </c>
      <c r="G39" s="15" t="s">
        <v>13</v>
      </c>
      <c r="H39" s="15" t="s">
        <v>13</v>
      </c>
      <c r="I39" s="0" t="str">
        <f aca="false">IF(AND(E39&lt;&gt;"",G39=""),"PROB","")</f>
        <v/>
      </c>
    </row>
    <row r="40" customFormat="false" ht="12.75" hidden="false" customHeight="true" outlineLevel="0" collapsed="false">
      <c r="A40" s="10"/>
      <c r="B40" s="12" t="s">
        <v>157</v>
      </c>
      <c r="C40" s="13" t="s">
        <v>153</v>
      </c>
      <c r="D40" s="14" t="s">
        <v>154</v>
      </c>
      <c r="E40" s="13" t="s">
        <v>156</v>
      </c>
      <c r="F40" s="13" t="s">
        <v>151</v>
      </c>
      <c r="G40" s="15" t="s">
        <v>13</v>
      </c>
      <c r="H40" s="15" t="s">
        <v>13</v>
      </c>
      <c r="I40" s="0" t="str">
        <f aca="false">IF(AND(E40&lt;&gt;"",G40=""),"PROB","")</f>
        <v/>
      </c>
    </row>
    <row r="41" customFormat="false" ht="12.75" hidden="false" customHeight="true" outlineLevel="0" collapsed="false">
      <c r="A41" s="10"/>
      <c r="B41" s="12" t="s">
        <v>158</v>
      </c>
      <c r="C41" s="13" t="s">
        <v>159</v>
      </c>
      <c r="D41" s="14" t="s">
        <v>160</v>
      </c>
      <c r="E41" s="13" t="s">
        <v>161</v>
      </c>
      <c r="F41" s="13" t="s">
        <v>162</v>
      </c>
      <c r="G41" s="15" t="s">
        <v>13</v>
      </c>
      <c r="H41" s="15" t="s">
        <v>13</v>
      </c>
      <c r="I41" s="0" t="str">
        <f aca="false">IF(AND(E41&lt;&gt;"",G41=""),"PROB","")</f>
        <v/>
      </c>
    </row>
    <row r="42" customFormat="false" ht="12.75" hidden="false" customHeight="true" outlineLevel="0" collapsed="false">
      <c r="A42" s="10"/>
      <c r="B42" s="12" t="s">
        <v>163</v>
      </c>
      <c r="C42" s="13" t="s">
        <v>164</v>
      </c>
      <c r="D42" s="14" t="s">
        <v>165</v>
      </c>
      <c r="E42" s="13" t="s">
        <v>166</v>
      </c>
      <c r="F42" s="13" t="s">
        <v>167</v>
      </c>
      <c r="G42" s="15" t="s">
        <v>13</v>
      </c>
      <c r="H42" s="15" t="s">
        <v>13</v>
      </c>
      <c r="I42" s="0" t="str">
        <f aca="false">IF(AND(E42&lt;&gt;"",G42=""),"PROB","")</f>
        <v/>
      </c>
    </row>
    <row r="43" customFormat="false" ht="12.75" hidden="false" customHeight="true" outlineLevel="0" collapsed="false">
      <c r="A43" s="10"/>
      <c r="B43" s="12" t="s">
        <v>168</v>
      </c>
      <c r="C43" s="13" t="s">
        <v>169</v>
      </c>
      <c r="D43" s="14" t="s">
        <v>170</v>
      </c>
      <c r="E43" s="19" t="s">
        <v>171</v>
      </c>
      <c r="F43" s="13" t="s">
        <v>172</v>
      </c>
      <c r="G43" s="15" t="s">
        <v>13</v>
      </c>
      <c r="H43" s="15" t="s">
        <v>13</v>
      </c>
      <c r="I43" s="0" t="str">
        <f aca="false">IF(AND(E43&lt;&gt;"",G43=""),"PROB","")</f>
        <v/>
      </c>
    </row>
    <row r="44" customFormat="false" ht="12.75" hidden="false" customHeight="true" outlineLevel="0" collapsed="false">
      <c r="A44" s="10"/>
      <c r="B44" s="12"/>
      <c r="C44" s="6"/>
      <c r="D44" s="6"/>
      <c r="E44" s="6"/>
      <c r="F44" s="6"/>
      <c r="I44" s="0" t="str">
        <f aca="false">IF(AND(E44&lt;&gt;"",G44=""),"PROB","")</f>
        <v/>
      </c>
    </row>
    <row r="45" customFormat="false" ht="12.75" hidden="false" customHeight="true" outlineLevel="0" collapsed="false">
      <c r="A45" s="7" t="s">
        <v>173</v>
      </c>
      <c r="B45" s="18"/>
      <c r="C45" s="9"/>
      <c r="D45" s="6"/>
      <c r="E45" s="6"/>
      <c r="F45" s="6"/>
      <c r="I45" s="0" t="str">
        <f aca="false">IF(AND(E45&lt;&gt;"",G45=""),"PROB","")</f>
        <v/>
      </c>
    </row>
    <row r="46" customFormat="false" ht="12.75" hidden="false" customHeight="true" outlineLevel="0" collapsed="false">
      <c r="A46" s="10"/>
      <c r="B46" s="12" t="s">
        <v>174</v>
      </c>
      <c r="C46" s="13" t="s">
        <v>175</v>
      </c>
      <c r="D46" s="14" t="s">
        <v>176</v>
      </c>
      <c r="E46" s="13" t="s">
        <v>177</v>
      </c>
      <c r="F46" s="13" t="s">
        <v>178</v>
      </c>
      <c r="G46" s="15" t="s">
        <v>13</v>
      </c>
      <c r="H46" s="15" t="s">
        <v>13</v>
      </c>
      <c r="I46" s="0" t="str">
        <f aca="false">IF(AND(E46&lt;&gt;"",G46=""),"PROB","")</f>
        <v/>
      </c>
    </row>
    <row r="47" customFormat="false" ht="12.75" hidden="false" customHeight="true" outlineLevel="0" collapsed="false">
      <c r="A47" s="10"/>
      <c r="B47" s="12" t="s">
        <v>179</v>
      </c>
      <c r="C47" s="13" t="s">
        <v>180</v>
      </c>
      <c r="D47" s="14" t="s">
        <v>181</v>
      </c>
      <c r="E47" s="13" t="s">
        <v>182</v>
      </c>
      <c r="F47" s="13" t="s">
        <v>183</v>
      </c>
      <c r="G47" s="15" t="s">
        <v>13</v>
      </c>
      <c r="H47" s="15" t="s">
        <v>13</v>
      </c>
      <c r="I47" s="0" t="str">
        <f aca="false">IF(AND(E47&lt;&gt;"",G47=""),"PROB","")</f>
        <v/>
      </c>
    </row>
    <row r="48" customFormat="false" ht="12.75" hidden="false" customHeight="true" outlineLevel="0" collapsed="false">
      <c r="A48" s="10"/>
      <c r="B48" s="12" t="s">
        <v>184</v>
      </c>
      <c r="C48" s="13" t="s">
        <v>185</v>
      </c>
      <c r="D48" s="14" t="s">
        <v>186</v>
      </c>
      <c r="E48" s="13" t="s">
        <v>182</v>
      </c>
      <c r="F48" s="13" t="s">
        <v>183</v>
      </c>
      <c r="G48" s="15" t="s">
        <v>13</v>
      </c>
      <c r="H48" s="15" t="s">
        <v>13</v>
      </c>
      <c r="I48" s="0" t="str">
        <f aca="false">IF(AND(E48&lt;&gt;"",G48=""),"PROB","")</f>
        <v/>
      </c>
    </row>
    <row r="49" customFormat="false" ht="12.75" hidden="false" customHeight="true" outlineLevel="0" collapsed="false">
      <c r="A49" s="10"/>
      <c r="B49" s="12" t="s">
        <v>187</v>
      </c>
      <c r="C49" s="13" t="s">
        <v>188</v>
      </c>
      <c r="D49" s="14" t="s">
        <v>189</v>
      </c>
      <c r="E49" s="13" t="s">
        <v>190</v>
      </c>
      <c r="F49" s="13" t="s">
        <v>191</v>
      </c>
      <c r="G49" s="15" t="s">
        <v>13</v>
      </c>
      <c r="H49" s="15" t="s">
        <v>13</v>
      </c>
      <c r="I49" s="0" t="str">
        <f aca="false">IF(AND(E49&lt;&gt;"",G49=""),"PROB","")</f>
        <v/>
      </c>
    </row>
    <row r="50" customFormat="false" ht="12.75" hidden="false" customHeight="true" outlineLevel="0" collapsed="false">
      <c r="A50" s="10"/>
      <c r="B50" s="12" t="s">
        <v>192</v>
      </c>
      <c r="C50" s="13" t="s">
        <v>193</v>
      </c>
      <c r="D50" s="14" t="s">
        <v>194</v>
      </c>
      <c r="E50" s="13" t="s">
        <v>195</v>
      </c>
      <c r="F50" s="13" t="s">
        <v>196</v>
      </c>
      <c r="G50" s="15" t="s">
        <v>13</v>
      </c>
      <c r="H50" s="15" t="s">
        <v>13</v>
      </c>
      <c r="I50" s="0" t="str">
        <f aca="false">IF(AND(E50&lt;&gt;"",G50=""),"PROB","")</f>
        <v/>
      </c>
    </row>
    <row r="51" customFormat="false" ht="12.75" hidden="false" customHeight="true" outlineLevel="0" collapsed="false">
      <c r="A51" s="10"/>
      <c r="B51" s="12" t="s">
        <v>197</v>
      </c>
      <c r="C51" s="13" t="s">
        <v>198</v>
      </c>
      <c r="D51" s="14" t="s">
        <v>199</v>
      </c>
      <c r="E51" s="13" t="s">
        <v>200</v>
      </c>
      <c r="F51" s="13" t="s">
        <v>201</v>
      </c>
      <c r="G51" s="15" t="s">
        <v>13</v>
      </c>
      <c r="H51" s="15" t="s">
        <v>13</v>
      </c>
      <c r="I51" s="0" t="str">
        <f aca="false">IF(AND(E51&lt;&gt;"",G51=""),"PROB","")</f>
        <v/>
      </c>
    </row>
    <row r="52" customFormat="false" ht="12.75" hidden="false" customHeight="true" outlineLevel="0" collapsed="false">
      <c r="A52" s="10"/>
      <c r="B52" s="12" t="s">
        <v>202</v>
      </c>
      <c r="C52" s="13" t="s">
        <v>203</v>
      </c>
      <c r="D52" s="14" t="s">
        <v>204</v>
      </c>
      <c r="E52" s="19" t="s">
        <v>205</v>
      </c>
      <c r="F52" s="13" t="s">
        <v>206</v>
      </c>
      <c r="G52" s="15" t="s">
        <v>13</v>
      </c>
      <c r="H52" s="15" t="s">
        <v>13</v>
      </c>
      <c r="I52" s="0" t="str">
        <f aca="false">IF(AND(E52&lt;&gt;"",G52=""),"PROB","")</f>
        <v/>
      </c>
    </row>
    <row r="53" customFormat="false" ht="12.75" hidden="false" customHeight="true" outlineLevel="0" collapsed="false">
      <c r="A53" s="10"/>
      <c r="B53" s="12" t="s">
        <v>207</v>
      </c>
      <c r="C53" s="13" t="s">
        <v>208</v>
      </c>
      <c r="D53" s="14" t="s">
        <v>209</v>
      </c>
      <c r="E53" s="20" t="s">
        <v>210</v>
      </c>
      <c r="F53" s="13" t="s">
        <v>206</v>
      </c>
      <c r="G53" s="15" t="s">
        <v>13</v>
      </c>
      <c r="H53" s="15" t="s">
        <v>13</v>
      </c>
      <c r="I53" s="0" t="str">
        <f aca="false">IF(AND(E53&lt;&gt;"",G53=""),"PROB","")</f>
        <v/>
      </c>
    </row>
    <row r="54" customFormat="false" ht="12.75" hidden="false" customHeight="true" outlineLevel="0" collapsed="false">
      <c r="A54" s="10"/>
      <c r="B54" s="12" t="s">
        <v>211</v>
      </c>
      <c r="C54" s="13" t="s">
        <v>212</v>
      </c>
      <c r="D54" s="14" t="s">
        <v>213</v>
      </c>
      <c r="E54" s="13" t="s">
        <v>214</v>
      </c>
      <c r="F54" s="13" t="s">
        <v>215</v>
      </c>
      <c r="G54" s="15" t="s">
        <v>13</v>
      </c>
      <c r="H54" s="15" t="s">
        <v>13</v>
      </c>
      <c r="I54" s="0" t="str">
        <f aca="false">IF(AND(E54&lt;&gt;"",G54=""),"PROB","")</f>
        <v/>
      </c>
    </row>
    <row r="55" customFormat="false" ht="12.75" hidden="false" customHeight="true" outlineLevel="0" collapsed="false">
      <c r="A55" s="10"/>
      <c r="B55" s="12" t="s">
        <v>216</v>
      </c>
      <c r="C55" s="13" t="s">
        <v>217</v>
      </c>
      <c r="D55" s="14" t="s">
        <v>218</v>
      </c>
      <c r="E55" s="13" t="s">
        <v>214</v>
      </c>
      <c r="F55" s="13" t="s">
        <v>215</v>
      </c>
      <c r="G55" s="15" t="s">
        <v>13</v>
      </c>
      <c r="H55" s="15" t="s">
        <v>13</v>
      </c>
      <c r="I55" s="0" t="str">
        <f aca="false">IF(AND(E55&lt;&gt;"",G55=""),"PROB","")</f>
        <v/>
      </c>
    </row>
    <row r="56" customFormat="false" ht="12.75" hidden="false" customHeight="true" outlineLevel="0" collapsed="false">
      <c r="A56" s="10"/>
      <c r="B56" s="12" t="s">
        <v>219</v>
      </c>
      <c r="C56" s="13" t="s">
        <v>220</v>
      </c>
      <c r="D56" s="14" t="s">
        <v>221</v>
      </c>
      <c r="E56" s="13" t="s">
        <v>214</v>
      </c>
      <c r="F56" s="13" t="s">
        <v>215</v>
      </c>
      <c r="G56" s="15" t="s">
        <v>13</v>
      </c>
      <c r="H56" s="15" t="s">
        <v>13</v>
      </c>
      <c r="I56" s="0" t="str">
        <f aca="false">IF(AND(E56&lt;&gt;"",G56=""),"PROB","")</f>
        <v/>
      </c>
    </row>
    <row r="57" customFormat="false" ht="12.75" hidden="false" customHeight="true" outlineLevel="0" collapsed="false">
      <c r="A57" s="10"/>
      <c r="B57" s="12" t="s">
        <v>222</v>
      </c>
      <c r="C57" s="13" t="s">
        <v>223</v>
      </c>
      <c r="D57" s="14" t="s">
        <v>224</v>
      </c>
      <c r="E57" s="13" t="s">
        <v>225</v>
      </c>
      <c r="F57" s="13" t="s">
        <v>226</v>
      </c>
      <c r="G57" s="15" t="s">
        <v>13</v>
      </c>
      <c r="H57" s="15" t="s">
        <v>13</v>
      </c>
      <c r="I57" s="0" t="str">
        <f aca="false">IF(AND(E57&lt;&gt;"",G57=""),"PROB","")</f>
        <v/>
      </c>
    </row>
    <row r="58" customFormat="false" ht="12.75" hidden="false" customHeight="true" outlineLevel="0" collapsed="false">
      <c r="A58" s="10"/>
      <c r="B58" s="12"/>
      <c r="C58" s="6"/>
      <c r="D58" s="6"/>
      <c r="E58" s="6"/>
      <c r="F58" s="6"/>
      <c r="I58" s="0" t="str">
        <f aca="false">IF(AND(E58&lt;&gt;"",G58=""),"PROB","")</f>
        <v/>
      </c>
    </row>
    <row r="59" customFormat="false" ht="12.75" hidden="false" customHeight="true" outlineLevel="0" collapsed="false">
      <c r="A59" s="7" t="s">
        <v>227</v>
      </c>
      <c r="B59" s="18"/>
      <c r="C59" s="9"/>
      <c r="D59" s="6"/>
      <c r="E59" s="6"/>
      <c r="F59" s="6"/>
      <c r="I59" s="0" t="str">
        <f aca="false">IF(AND(E59&lt;&gt;"",G59=""),"PROB","")</f>
        <v/>
      </c>
    </row>
    <row r="60" customFormat="false" ht="12.75" hidden="false" customHeight="true" outlineLevel="0" collapsed="false">
      <c r="A60" s="10"/>
      <c r="B60" s="12" t="s">
        <v>228</v>
      </c>
      <c r="C60" s="13" t="s">
        <v>229</v>
      </c>
      <c r="D60" s="14" t="s">
        <v>230</v>
      </c>
      <c r="E60" s="13" t="s">
        <v>231</v>
      </c>
      <c r="F60" s="13" t="s">
        <v>232</v>
      </c>
      <c r="G60" s="15" t="s">
        <v>13</v>
      </c>
      <c r="H60" s="15" t="s">
        <v>13</v>
      </c>
      <c r="I60" s="0" t="str">
        <f aca="false">IF(AND(E60&lt;&gt;"",G60=""),"PROB","")</f>
        <v/>
      </c>
    </row>
    <row r="61" customFormat="false" ht="12.75" hidden="false" customHeight="true" outlineLevel="0" collapsed="false">
      <c r="A61" s="10"/>
      <c r="B61" s="12" t="s">
        <v>233</v>
      </c>
      <c r="C61" s="13" t="s">
        <v>234</v>
      </c>
      <c r="D61" s="14" t="s">
        <v>235</v>
      </c>
      <c r="E61" s="13" t="s">
        <v>231</v>
      </c>
      <c r="F61" s="13" t="s">
        <v>232</v>
      </c>
      <c r="G61" s="15" t="s">
        <v>13</v>
      </c>
      <c r="H61" s="15" t="s">
        <v>13</v>
      </c>
      <c r="I61" s="0" t="str">
        <f aca="false">IF(AND(E61&lt;&gt;"",G61=""),"PROB","")</f>
        <v/>
      </c>
    </row>
    <row r="62" customFormat="false" ht="12.75" hidden="false" customHeight="true" outlineLevel="0" collapsed="false">
      <c r="A62" s="10"/>
      <c r="B62" s="12" t="s">
        <v>236</v>
      </c>
      <c r="C62" s="13" t="s">
        <v>237</v>
      </c>
      <c r="D62" s="14" t="s">
        <v>238</v>
      </c>
      <c r="E62" s="13" t="s">
        <v>239</v>
      </c>
      <c r="F62" s="13" t="s">
        <v>240</v>
      </c>
      <c r="G62" s="15" t="s">
        <v>13</v>
      </c>
      <c r="H62" s="15" t="s">
        <v>13</v>
      </c>
      <c r="I62" s="0" t="str">
        <f aca="false">IF(AND(E62&lt;&gt;"",G62=""),"PROB","")</f>
        <v/>
      </c>
    </row>
    <row r="63" customFormat="false" ht="12.75" hidden="false" customHeight="true" outlineLevel="0" collapsed="false">
      <c r="A63" s="10"/>
      <c r="B63" s="12" t="s">
        <v>241</v>
      </c>
      <c r="C63" s="13" t="s">
        <v>242</v>
      </c>
      <c r="D63" s="14" t="s">
        <v>243</v>
      </c>
      <c r="E63" s="13" t="s">
        <v>244</v>
      </c>
      <c r="F63" s="13" t="s">
        <v>245</v>
      </c>
      <c r="G63" s="15" t="s">
        <v>13</v>
      </c>
      <c r="H63" s="15" t="s">
        <v>13</v>
      </c>
      <c r="I63" s="0" t="str">
        <f aca="false">IF(AND(E63&lt;&gt;"",G63=""),"PROB","")</f>
        <v/>
      </c>
    </row>
    <row r="64" customFormat="false" ht="12.75" hidden="false" customHeight="true" outlineLevel="0" collapsed="false">
      <c r="A64" s="10"/>
      <c r="B64" s="12" t="s">
        <v>246</v>
      </c>
      <c r="C64" s="13" t="s">
        <v>247</v>
      </c>
      <c r="D64" s="14" t="s">
        <v>248</v>
      </c>
      <c r="E64" s="13" t="s">
        <v>244</v>
      </c>
      <c r="F64" s="13" t="s">
        <v>245</v>
      </c>
      <c r="G64" s="15" t="s">
        <v>13</v>
      </c>
      <c r="H64" s="15" t="s">
        <v>13</v>
      </c>
      <c r="I64" s="0" t="str">
        <f aca="false">IF(AND(E64&lt;&gt;"",G64=""),"PROB","")</f>
        <v/>
      </c>
    </row>
    <row r="65" customFormat="false" ht="12.75" hidden="false" customHeight="true" outlineLevel="0" collapsed="false">
      <c r="A65" s="10"/>
      <c r="B65" s="12" t="s">
        <v>249</v>
      </c>
      <c r="C65" s="13" t="s">
        <v>250</v>
      </c>
      <c r="D65" s="14" t="s">
        <v>251</v>
      </c>
      <c r="E65" s="13" t="s">
        <v>252</v>
      </c>
      <c r="F65" s="13" t="s">
        <v>253</v>
      </c>
      <c r="G65" s="15" t="s">
        <v>13</v>
      </c>
      <c r="H65" s="15" t="s">
        <v>13</v>
      </c>
      <c r="I65" s="0" t="str">
        <f aca="false">IF(AND(E65&lt;&gt;"",G65=""),"PROB","")</f>
        <v/>
      </c>
    </row>
    <row r="66" customFormat="false" ht="12.75" hidden="false" customHeight="true" outlineLevel="0" collapsed="false">
      <c r="A66" s="10"/>
      <c r="B66" s="12" t="s">
        <v>254</v>
      </c>
      <c r="C66" s="13" t="s">
        <v>255</v>
      </c>
      <c r="D66" s="14" t="s">
        <v>256</v>
      </c>
      <c r="E66" s="13" t="s">
        <v>257</v>
      </c>
      <c r="F66" s="13" t="s">
        <v>258</v>
      </c>
      <c r="G66" s="15" t="s">
        <v>13</v>
      </c>
      <c r="H66" s="15" t="s">
        <v>13</v>
      </c>
      <c r="I66" s="0" t="str">
        <f aca="false">IF(AND(E66&lt;&gt;"",G66=""),"PROB","")</f>
        <v/>
      </c>
    </row>
    <row r="67" customFormat="false" ht="12.75" hidden="false" customHeight="true" outlineLevel="0" collapsed="false">
      <c r="A67" s="10"/>
      <c r="B67" s="12" t="s">
        <v>259</v>
      </c>
      <c r="C67" s="13" t="s">
        <v>260</v>
      </c>
      <c r="D67" s="14" t="s">
        <v>261</v>
      </c>
      <c r="E67" s="13" t="s">
        <v>262</v>
      </c>
      <c r="F67" s="13" t="s">
        <v>263</v>
      </c>
      <c r="G67" s="15" t="s">
        <v>13</v>
      </c>
      <c r="H67" s="15" t="s">
        <v>13</v>
      </c>
      <c r="I67" s="0" t="str">
        <f aca="false">IF(AND(E67&lt;&gt;"",G67=""),"PROB","")</f>
        <v/>
      </c>
    </row>
    <row r="68" customFormat="false" ht="12.75" hidden="false" customHeight="true" outlineLevel="0" collapsed="false">
      <c r="A68" s="10"/>
      <c r="B68" s="12" t="s">
        <v>264</v>
      </c>
      <c r="C68" s="13" t="s">
        <v>265</v>
      </c>
      <c r="D68" s="14" t="s">
        <v>266</v>
      </c>
      <c r="E68" s="13" t="s">
        <v>262</v>
      </c>
      <c r="F68" s="13" t="s">
        <v>263</v>
      </c>
      <c r="G68" s="15" t="s">
        <v>13</v>
      </c>
      <c r="H68" s="15" t="s">
        <v>13</v>
      </c>
      <c r="I68" s="0" t="str">
        <f aca="false">IF(AND(E68&lt;&gt;"",G68=""),"PROB","")</f>
        <v/>
      </c>
    </row>
    <row r="69" customFormat="false" ht="12.75" hidden="false" customHeight="true" outlineLevel="0" collapsed="false">
      <c r="A69" s="10"/>
      <c r="B69" s="12" t="s">
        <v>267</v>
      </c>
      <c r="C69" s="13" t="s">
        <v>268</v>
      </c>
      <c r="D69" s="14" t="s">
        <v>269</v>
      </c>
      <c r="E69" s="13" t="s">
        <v>270</v>
      </c>
      <c r="F69" s="13" t="s">
        <v>271</v>
      </c>
      <c r="G69" s="15" t="s">
        <v>13</v>
      </c>
      <c r="H69" s="15" t="s">
        <v>13</v>
      </c>
      <c r="I69" s="0" t="str">
        <f aca="false">IF(AND(E69&lt;&gt;"",G69=""),"PROB","")</f>
        <v/>
      </c>
    </row>
    <row r="70" customFormat="false" ht="12.75" hidden="false" customHeight="true" outlineLevel="0" collapsed="false">
      <c r="A70" s="10"/>
      <c r="B70" s="12"/>
      <c r="C70" s="6"/>
      <c r="D70" s="6"/>
      <c r="E70" s="6"/>
      <c r="F70" s="6"/>
      <c r="I70" s="0" t="str">
        <f aca="false">IF(AND(E70&lt;&gt;"",G70=""),"PROB","")</f>
        <v/>
      </c>
    </row>
    <row r="71" customFormat="false" ht="12.75" hidden="false" customHeight="true" outlineLevel="0" collapsed="false">
      <c r="A71" s="7" t="s">
        <v>272</v>
      </c>
      <c r="B71" s="18"/>
      <c r="C71" s="9"/>
      <c r="D71" s="6"/>
      <c r="E71" s="6"/>
      <c r="F71" s="6"/>
      <c r="I71" s="0" t="str">
        <f aca="false">IF(AND(E71&lt;&gt;"",G71=""),"PROB","")</f>
        <v/>
      </c>
    </row>
    <row r="72" customFormat="false" ht="12.75" hidden="false" customHeight="true" outlineLevel="0" collapsed="false">
      <c r="A72" s="10"/>
      <c r="B72" s="12" t="s">
        <v>273</v>
      </c>
      <c r="C72" s="13" t="s">
        <v>274</v>
      </c>
      <c r="D72" s="14" t="s">
        <v>275</v>
      </c>
      <c r="E72" s="13" t="s">
        <v>276</v>
      </c>
      <c r="F72" s="13" t="s">
        <v>277</v>
      </c>
      <c r="G72" s="15" t="s">
        <v>13</v>
      </c>
      <c r="H72" s="15" t="s">
        <v>13</v>
      </c>
      <c r="I72" s="0" t="str">
        <f aca="false">IF(AND(E72&lt;&gt;"",G72=""),"PROB","")</f>
        <v/>
      </c>
    </row>
    <row r="73" customFormat="false" ht="12.75" hidden="false" customHeight="true" outlineLevel="0" collapsed="false">
      <c r="A73" s="10"/>
      <c r="B73" s="12" t="s">
        <v>278</v>
      </c>
      <c r="C73" s="13" t="s">
        <v>279</v>
      </c>
      <c r="D73" s="14" t="s">
        <v>280</v>
      </c>
      <c r="E73" s="13" t="s">
        <v>281</v>
      </c>
      <c r="F73" s="13" t="s">
        <v>282</v>
      </c>
      <c r="G73" s="15" t="s">
        <v>13</v>
      </c>
      <c r="H73" s="15" t="s">
        <v>13</v>
      </c>
      <c r="I73" s="0" t="str">
        <f aca="false">IF(AND(E73&lt;&gt;"",G73=""),"PROB","")</f>
        <v/>
      </c>
    </row>
    <row r="74" customFormat="false" ht="12.75" hidden="false" customHeight="true" outlineLevel="0" collapsed="false">
      <c r="A74" s="10"/>
      <c r="B74" s="12" t="s">
        <v>283</v>
      </c>
      <c r="C74" s="13" t="s">
        <v>284</v>
      </c>
      <c r="D74" s="17" t="s">
        <v>285</v>
      </c>
      <c r="E74" s="13" t="s">
        <v>286</v>
      </c>
      <c r="F74" s="13" t="s">
        <v>287</v>
      </c>
      <c r="G74" s="15" t="s">
        <v>13</v>
      </c>
      <c r="H74" s="15" t="s">
        <v>13</v>
      </c>
      <c r="I74" s="0" t="str">
        <f aca="false">IF(AND(E74&lt;&gt;"",G74=""),"PROB","")</f>
        <v/>
      </c>
    </row>
    <row r="75" customFormat="false" ht="12.75" hidden="false" customHeight="true" outlineLevel="0" collapsed="false">
      <c r="A75" s="10"/>
      <c r="B75" s="12" t="s">
        <v>288</v>
      </c>
      <c r="C75" s="13" t="s">
        <v>289</v>
      </c>
      <c r="D75" s="21" t="s">
        <v>290</v>
      </c>
      <c r="E75" s="13" t="s">
        <v>291</v>
      </c>
      <c r="F75" s="13" t="s">
        <v>292</v>
      </c>
      <c r="G75" s="15" t="s">
        <v>13</v>
      </c>
      <c r="H75" s="15" t="s">
        <v>13</v>
      </c>
      <c r="I75" s="0" t="str">
        <f aca="false">IF(AND(E75&lt;&gt;"",G75=""),"PROB","")</f>
        <v/>
      </c>
    </row>
    <row r="76" customFormat="false" ht="12.75" hidden="false" customHeight="true" outlineLevel="0" collapsed="false">
      <c r="A76" s="10"/>
      <c r="B76" s="12" t="s">
        <v>293</v>
      </c>
      <c r="C76" s="13" t="s">
        <v>294</v>
      </c>
      <c r="D76" s="14" t="s">
        <v>295</v>
      </c>
      <c r="E76" s="13" t="s">
        <v>296</v>
      </c>
      <c r="F76" s="13" t="s">
        <v>297</v>
      </c>
      <c r="G76" s="15" t="s">
        <v>13</v>
      </c>
      <c r="H76" s="15" t="s">
        <v>13</v>
      </c>
      <c r="I76" s="0" t="str">
        <f aca="false">IF(AND(E76&lt;&gt;"",G76=""),"PROB","")</f>
        <v/>
      </c>
    </row>
    <row r="77" customFormat="false" ht="12.75" hidden="false" customHeight="true" outlineLevel="0" collapsed="false">
      <c r="A77" s="10"/>
      <c r="B77" s="12" t="s">
        <v>298</v>
      </c>
      <c r="C77" s="13" t="s">
        <v>299</v>
      </c>
      <c r="D77" s="14" t="s">
        <v>300</v>
      </c>
      <c r="E77" s="13" t="s">
        <v>301</v>
      </c>
      <c r="F77" s="13" t="s">
        <v>302</v>
      </c>
      <c r="G77" s="15" t="s">
        <v>13</v>
      </c>
      <c r="H77" s="15" t="s">
        <v>13</v>
      </c>
      <c r="I77" s="0" t="str">
        <f aca="false">IF(AND(E77&lt;&gt;"",G77=""),"PROB","")</f>
        <v/>
      </c>
    </row>
    <row r="78" customFormat="false" ht="12.75" hidden="false" customHeight="true" outlineLevel="0" collapsed="false">
      <c r="A78" s="10"/>
      <c r="B78" s="12" t="s">
        <v>303</v>
      </c>
      <c r="C78" s="13" t="s">
        <v>304</v>
      </c>
      <c r="D78" s="14" t="s">
        <v>305</v>
      </c>
      <c r="E78" s="13" t="s">
        <v>301</v>
      </c>
      <c r="F78" s="13" t="s">
        <v>302</v>
      </c>
      <c r="G78" s="15" t="s">
        <v>13</v>
      </c>
      <c r="H78" s="15" t="s">
        <v>13</v>
      </c>
      <c r="I78" s="0" t="str">
        <f aca="false">IF(AND(E78&lt;&gt;"",G78=""),"PROB","")</f>
        <v/>
      </c>
    </row>
    <row r="79" customFormat="false" ht="12.75" hidden="false" customHeight="true" outlineLevel="0" collapsed="false">
      <c r="A79" s="10"/>
      <c r="B79" s="12" t="s">
        <v>306</v>
      </c>
      <c r="C79" s="13" t="s">
        <v>307</v>
      </c>
      <c r="D79" s="14" t="s">
        <v>308</v>
      </c>
      <c r="E79" s="13" t="s">
        <v>309</v>
      </c>
      <c r="F79" s="13" t="s">
        <v>310</v>
      </c>
      <c r="G79" s="15" t="s">
        <v>13</v>
      </c>
      <c r="H79" s="15" t="s">
        <v>13</v>
      </c>
      <c r="I79" s="0" t="str">
        <f aca="false">IF(AND(E79&lt;&gt;"",G79=""),"PROB","")</f>
        <v/>
      </c>
    </row>
    <row r="80" customFormat="false" ht="12.75" hidden="false" customHeight="true" outlineLevel="0" collapsed="false">
      <c r="A80" s="10"/>
      <c r="B80" s="12"/>
      <c r="C80" s="6"/>
      <c r="D80" s="6"/>
      <c r="E80" s="6"/>
      <c r="F80" s="6"/>
      <c r="I80" s="0" t="str">
        <f aca="false">IF(AND(E80&lt;&gt;"",G80=""),"PROB","")</f>
        <v/>
      </c>
    </row>
    <row r="81" customFormat="false" ht="12.75" hidden="false" customHeight="true" outlineLevel="0" collapsed="false">
      <c r="A81" s="7" t="s">
        <v>311</v>
      </c>
      <c r="B81" s="18"/>
      <c r="C81" s="9"/>
      <c r="D81" s="6"/>
      <c r="E81" s="6"/>
      <c r="F81" s="6"/>
      <c r="I81" s="0" t="str">
        <f aca="false">IF(AND(E81&lt;&gt;"",G81=""),"PROB","")</f>
        <v/>
      </c>
    </row>
    <row r="82" customFormat="false" ht="12.75" hidden="false" customHeight="true" outlineLevel="0" collapsed="false">
      <c r="A82" s="10"/>
      <c r="B82" s="12" t="s">
        <v>312</v>
      </c>
      <c r="C82" s="13" t="s">
        <v>313</v>
      </c>
      <c r="D82" s="14" t="s">
        <v>314</v>
      </c>
      <c r="E82" s="13" t="s">
        <v>315</v>
      </c>
      <c r="F82" s="13" t="s">
        <v>316</v>
      </c>
      <c r="G82" s="15" t="s">
        <v>13</v>
      </c>
      <c r="H82" s="15" t="s">
        <v>13</v>
      </c>
      <c r="I82" s="0" t="str">
        <f aca="false">IF(AND(E82&lt;&gt;"",G82=""),"PROB","")</f>
        <v/>
      </c>
    </row>
    <row r="83" customFormat="false" ht="12.75" hidden="false" customHeight="true" outlineLevel="0" collapsed="false">
      <c r="A83" s="10"/>
      <c r="B83" s="12" t="s">
        <v>317</v>
      </c>
      <c r="C83" s="13" t="s">
        <v>318</v>
      </c>
      <c r="D83" s="17" t="s">
        <v>319</v>
      </c>
      <c r="E83" s="13" t="s">
        <v>320</v>
      </c>
      <c r="F83" s="13" t="s">
        <v>316</v>
      </c>
      <c r="G83" s="15" t="s">
        <v>13</v>
      </c>
      <c r="H83" s="15" t="s">
        <v>13</v>
      </c>
      <c r="I83" s="0" t="str">
        <f aca="false">IF(AND(E83&lt;&gt;"",G83=""),"PROB","")</f>
        <v/>
      </c>
    </row>
    <row r="84" customFormat="false" ht="12.75" hidden="false" customHeight="true" outlineLevel="0" collapsed="false">
      <c r="A84" s="10"/>
      <c r="B84" s="12" t="s">
        <v>321</v>
      </c>
      <c r="C84" s="13" t="s">
        <v>322</v>
      </c>
      <c r="D84" s="14" t="s">
        <v>323</v>
      </c>
      <c r="E84" s="13" t="s">
        <v>324</v>
      </c>
      <c r="F84" s="13" t="s">
        <v>325</v>
      </c>
      <c r="G84" s="15" t="s">
        <v>13</v>
      </c>
      <c r="H84" s="15" t="s">
        <v>13</v>
      </c>
      <c r="I84" s="0" t="str">
        <f aca="false">IF(AND(E84&lt;&gt;"",G84=""),"PROB","")</f>
        <v/>
      </c>
    </row>
    <row r="85" customFormat="false" ht="12.75" hidden="false" customHeight="true" outlineLevel="0" collapsed="false">
      <c r="A85" s="10"/>
      <c r="B85" s="12" t="s">
        <v>326</v>
      </c>
      <c r="C85" s="13" t="s">
        <v>327</v>
      </c>
      <c r="D85" s="14" t="s">
        <v>328</v>
      </c>
      <c r="E85" s="13" t="s">
        <v>324</v>
      </c>
      <c r="F85" s="13" t="s">
        <v>325</v>
      </c>
      <c r="G85" s="15" t="s">
        <v>13</v>
      </c>
      <c r="H85" s="15" t="s">
        <v>13</v>
      </c>
      <c r="I85" s="0" t="str">
        <f aca="false">IF(AND(E85&lt;&gt;"",G85=""),"PROB","")</f>
        <v/>
      </c>
    </row>
    <row r="86" customFormat="false" ht="12.75" hidden="false" customHeight="true" outlineLevel="0" collapsed="false">
      <c r="A86" s="10"/>
      <c r="B86" s="12" t="s">
        <v>329</v>
      </c>
      <c r="C86" s="13" t="s">
        <v>330</v>
      </c>
      <c r="D86" s="14" t="s">
        <v>331</v>
      </c>
      <c r="E86" s="13" t="s">
        <v>324</v>
      </c>
      <c r="F86" s="13" t="s">
        <v>325</v>
      </c>
      <c r="G86" s="15" t="s">
        <v>13</v>
      </c>
      <c r="H86" s="15" t="s">
        <v>13</v>
      </c>
      <c r="I86" s="0" t="str">
        <f aca="false">IF(AND(E86&lt;&gt;"",G86=""),"PROB","")</f>
        <v/>
      </c>
    </row>
    <row r="87" customFormat="false" ht="12.75" hidden="false" customHeight="true" outlineLevel="0" collapsed="false">
      <c r="A87" s="10"/>
      <c r="B87" s="12" t="s">
        <v>332</v>
      </c>
      <c r="C87" s="13" t="s">
        <v>333</v>
      </c>
      <c r="D87" s="14" t="s">
        <v>334</v>
      </c>
      <c r="E87" s="19" t="s">
        <v>335</v>
      </c>
      <c r="F87" s="13" t="s">
        <v>336</v>
      </c>
      <c r="G87" s="15" t="s">
        <v>13</v>
      </c>
      <c r="H87" s="15" t="s">
        <v>13</v>
      </c>
      <c r="I87" s="0" t="str">
        <f aca="false">IF(AND(E87&lt;&gt;"",G87=""),"PROB","")</f>
        <v/>
      </c>
    </row>
    <row r="88" customFormat="false" ht="12.75" hidden="false" customHeight="true" outlineLevel="0" collapsed="false">
      <c r="A88" s="10"/>
      <c r="B88" s="12" t="s">
        <v>337</v>
      </c>
      <c r="C88" s="13" t="s">
        <v>338</v>
      </c>
      <c r="D88" s="14" t="s">
        <v>230</v>
      </c>
      <c r="E88" s="13" t="s">
        <v>339</v>
      </c>
      <c r="F88" s="13" t="s">
        <v>340</v>
      </c>
      <c r="G88" s="15" t="s">
        <v>13</v>
      </c>
      <c r="H88" s="15" t="s">
        <v>13</v>
      </c>
      <c r="I88" s="0" t="str">
        <f aca="false">IF(AND(E88&lt;&gt;"",G88=""),"PROB","")</f>
        <v/>
      </c>
    </row>
    <row r="89" customFormat="false" ht="12.75" hidden="false" customHeight="true" outlineLevel="0" collapsed="false">
      <c r="A89" s="10"/>
      <c r="B89" s="12" t="s">
        <v>341</v>
      </c>
      <c r="C89" s="13" t="s">
        <v>342</v>
      </c>
      <c r="D89" s="17" t="s">
        <v>343</v>
      </c>
      <c r="E89" s="13" t="s">
        <v>344</v>
      </c>
      <c r="F89" s="13" t="s">
        <v>345</v>
      </c>
      <c r="G89" s="15" t="s">
        <v>13</v>
      </c>
      <c r="H89" s="15" t="s">
        <v>13</v>
      </c>
      <c r="I89" s="0" t="str">
        <f aca="false">IF(AND(E89&lt;&gt;"",G89=""),"PROB","")</f>
        <v/>
      </c>
    </row>
    <row r="90" customFormat="false" ht="12.75" hidden="false" customHeight="true" outlineLevel="0" collapsed="false">
      <c r="A90" s="10"/>
      <c r="B90" s="12" t="s">
        <v>346</v>
      </c>
      <c r="C90" s="13" t="s">
        <v>347</v>
      </c>
      <c r="D90" s="14" t="s">
        <v>348</v>
      </c>
      <c r="E90" s="13" t="s">
        <v>344</v>
      </c>
      <c r="F90" s="13" t="s">
        <v>345</v>
      </c>
      <c r="G90" s="15" t="s">
        <v>13</v>
      </c>
      <c r="H90" s="15" t="s">
        <v>13</v>
      </c>
      <c r="I90" s="0" t="str">
        <f aca="false">IF(AND(E90&lt;&gt;"",G90=""),"PROB","")</f>
        <v/>
      </c>
    </row>
    <row r="91" customFormat="false" ht="12.75" hidden="false" customHeight="true" outlineLevel="0" collapsed="false">
      <c r="A91" s="10"/>
      <c r="B91" s="12" t="s">
        <v>349</v>
      </c>
      <c r="C91" s="13" t="s">
        <v>350</v>
      </c>
      <c r="D91" s="14" t="s">
        <v>351</v>
      </c>
      <c r="E91" s="13" t="s">
        <v>352</v>
      </c>
      <c r="F91" s="13" t="s">
        <v>353</v>
      </c>
      <c r="G91" s="15" t="s">
        <v>13</v>
      </c>
      <c r="H91" s="15" t="s">
        <v>13</v>
      </c>
      <c r="I91" s="0" t="str">
        <f aca="false">IF(AND(E91&lt;&gt;"",G91=""),"PROB","")</f>
        <v/>
      </c>
    </row>
    <row r="92" customFormat="false" ht="12.75" hidden="false" customHeight="true" outlineLevel="0" collapsed="false">
      <c r="A92" s="10"/>
      <c r="B92" s="12" t="s">
        <v>354</v>
      </c>
      <c r="C92" s="13" t="s">
        <v>355</v>
      </c>
      <c r="D92" s="14" t="s">
        <v>356</v>
      </c>
      <c r="E92" s="13" t="s">
        <v>357</v>
      </c>
      <c r="F92" s="13" t="s">
        <v>353</v>
      </c>
      <c r="G92" s="15" t="s">
        <v>13</v>
      </c>
      <c r="H92" s="15" t="s">
        <v>13</v>
      </c>
      <c r="I92" s="0" t="str">
        <f aca="false">IF(AND(E92&lt;&gt;"",G92=""),"PROB","")</f>
        <v/>
      </c>
    </row>
    <row r="93" customFormat="false" ht="12.75" hidden="false" customHeight="true" outlineLevel="0" collapsed="false">
      <c r="A93" s="10"/>
      <c r="B93" s="12" t="s">
        <v>358</v>
      </c>
      <c r="C93" s="13" t="s">
        <v>359</v>
      </c>
      <c r="D93" s="14" t="s">
        <v>204</v>
      </c>
      <c r="E93" s="19" t="s">
        <v>360</v>
      </c>
      <c r="F93" s="13" t="s">
        <v>361</v>
      </c>
      <c r="G93" s="15" t="s">
        <v>13</v>
      </c>
      <c r="H93" s="15" t="s">
        <v>13</v>
      </c>
      <c r="I93" s="0" t="str">
        <f aca="false">IF(AND(E93&lt;&gt;"",G93=""),"PROB","")</f>
        <v/>
      </c>
    </row>
    <row r="94" customFormat="false" ht="12.75" hidden="false" customHeight="true" outlineLevel="0" collapsed="false">
      <c r="A94" s="10"/>
      <c r="B94" s="12" t="s">
        <v>362</v>
      </c>
      <c r="C94" s="13" t="s">
        <v>363</v>
      </c>
      <c r="D94" s="14" t="s">
        <v>364</v>
      </c>
      <c r="E94" s="13" t="s">
        <v>365</v>
      </c>
      <c r="F94" s="13" t="s">
        <v>366</v>
      </c>
      <c r="G94" s="15" t="s">
        <v>13</v>
      </c>
      <c r="H94" s="15" t="s">
        <v>13</v>
      </c>
      <c r="I94" s="0" t="str">
        <f aca="false">IF(AND(E94&lt;&gt;"",G94=""),"PROB","")</f>
        <v/>
      </c>
    </row>
    <row r="95" customFormat="false" ht="12.75" hidden="false" customHeight="true" outlineLevel="0" collapsed="false">
      <c r="A95" s="22"/>
      <c r="B95" s="12" t="s">
        <v>367</v>
      </c>
      <c r="C95" s="19" t="s">
        <v>368</v>
      </c>
      <c r="D95" s="23" t="s">
        <v>369</v>
      </c>
      <c r="E95" s="19" t="s">
        <v>370</v>
      </c>
      <c r="F95" s="19" t="s">
        <v>371</v>
      </c>
      <c r="G95" s="24" t="s">
        <v>13</v>
      </c>
      <c r="H95" s="24" t="s">
        <v>13</v>
      </c>
      <c r="I95" s="0" t="str">
        <f aca="false">IF(AND(E95&lt;&gt;"",G95=""),"PROB","")</f>
        <v/>
      </c>
    </row>
    <row r="96" s="2" customFormat="true" ht="12.75" hidden="false" customHeight="true" outlineLevel="0" collapsed="false">
      <c r="A96" s="22"/>
      <c r="B96" s="12" t="s">
        <v>372</v>
      </c>
      <c r="C96" s="19" t="s">
        <v>368</v>
      </c>
      <c r="D96" s="23" t="s">
        <v>369</v>
      </c>
      <c r="E96" s="19" t="s">
        <v>373</v>
      </c>
      <c r="F96" s="19" t="s">
        <v>371</v>
      </c>
      <c r="G96" s="24" t="s">
        <v>13</v>
      </c>
      <c r="H96" s="24" t="s">
        <v>13</v>
      </c>
      <c r="I96" s="0" t="str">
        <f aca="false">IF(AND(E96&lt;&gt;"",G96=""),"PROB","")</f>
        <v/>
      </c>
    </row>
    <row r="97" s="2" customFormat="true" ht="12.75" hidden="false" customHeight="true" outlineLevel="0" collapsed="false">
      <c r="A97" s="22"/>
      <c r="B97" s="12" t="s">
        <v>374</v>
      </c>
      <c r="C97" s="25" t="s">
        <v>375</v>
      </c>
      <c r="D97" s="17" t="s">
        <v>376</v>
      </c>
      <c r="E97" s="20" t="s">
        <v>377</v>
      </c>
      <c r="F97" s="20" t="s">
        <v>378</v>
      </c>
      <c r="G97" s="15" t="s">
        <v>13</v>
      </c>
      <c r="H97" s="15" t="s">
        <v>13</v>
      </c>
      <c r="I97" s="0" t="str">
        <f aca="false">IF(AND(E97&lt;&gt;"",G97=""),"PROB","")</f>
        <v/>
      </c>
    </row>
    <row r="98" s="2" customFormat="true" ht="12.75" hidden="false" customHeight="true" outlineLevel="0" collapsed="false">
      <c r="A98" s="22"/>
      <c r="B98" s="12" t="s">
        <v>379</v>
      </c>
      <c r="C98" s="25" t="s">
        <v>380</v>
      </c>
      <c r="D98" s="17" t="s">
        <v>381</v>
      </c>
      <c r="E98" s="20" t="s">
        <v>377</v>
      </c>
      <c r="F98" s="20" t="s">
        <v>378</v>
      </c>
      <c r="G98" s="15" t="s">
        <v>13</v>
      </c>
      <c r="H98" s="15" t="s">
        <v>13</v>
      </c>
      <c r="I98" s="0" t="str">
        <f aca="false">IF(AND(E98&lt;&gt;"",G98=""),"PROB","")</f>
        <v/>
      </c>
    </row>
    <row r="99" s="2" customFormat="true" ht="12.75" hidden="false" customHeight="true" outlineLevel="0" collapsed="false">
      <c r="A99" s="22"/>
      <c r="B99" s="12" t="s">
        <v>382</v>
      </c>
      <c r="C99" s="25" t="s">
        <v>383</v>
      </c>
      <c r="D99" s="17" t="s">
        <v>384</v>
      </c>
      <c r="E99" s="20" t="s">
        <v>377</v>
      </c>
      <c r="F99" s="20" t="s">
        <v>378</v>
      </c>
      <c r="G99" s="15" t="s">
        <v>13</v>
      </c>
      <c r="H99" s="15" t="s">
        <v>13</v>
      </c>
      <c r="I99" s="0" t="str">
        <f aca="false">IF(AND(E99&lt;&gt;"",G99=""),"PROB","")</f>
        <v/>
      </c>
    </row>
    <row r="100" s="2" customFormat="true" ht="12.75" hidden="false" customHeight="true" outlineLevel="0" collapsed="false">
      <c r="A100" s="10"/>
      <c r="B100" s="12" t="s">
        <v>385</v>
      </c>
      <c r="C100" s="13" t="s">
        <v>386</v>
      </c>
      <c r="D100" s="14" t="s">
        <v>387</v>
      </c>
      <c r="E100" s="13" t="s">
        <v>388</v>
      </c>
      <c r="F100" s="13" t="s">
        <v>389</v>
      </c>
      <c r="G100" s="15" t="s">
        <v>13</v>
      </c>
      <c r="H100" s="15" t="s">
        <v>13</v>
      </c>
      <c r="I100" s="0" t="str">
        <f aca="false">IF(AND(E100&lt;&gt;"",G100=""),"PROB","")</f>
        <v/>
      </c>
    </row>
    <row r="101" customFormat="false" ht="12.75" hidden="false" customHeight="true" outlineLevel="0" collapsed="false">
      <c r="A101" s="10"/>
      <c r="B101" s="12"/>
      <c r="C101" s="6"/>
      <c r="D101" s="6"/>
      <c r="E101" s="6"/>
      <c r="F101" s="6"/>
      <c r="I101" s="0" t="str">
        <f aca="false">IF(AND(E101&lt;&gt;"",G101=""),"PROB","")</f>
        <v/>
      </c>
    </row>
    <row r="102" customFormat="false" ht="12.75" hidden="false" customHeight="true" outlineLevel="0" collapsed="false">
      <c r="A102" s="7" t="s">
        <v>390</v>
      </c>
      <c r="B102" s="18"/>
      <c r="C102" s="9"/>
      <c r="D102" s="6"/>
      <c r="E102" s="6"/>
      <c r="F102" s="6"/>
      <c r="I102" s="0" t="str">
        <f aca="false">IF(AND(E102&lt;&gt;"",G102=""),"PROB","")</f>
        <v/>
      </c>
    </row>
    <row r="103" customFormat="false" ht="12.75" hidden="false" customHeight="true" outlineLevel="0" collapsed="false">
      <c r="A103" s="26" t="s">
        <v>391</v>
      </c>
      <c r="B103" s="27"/>
      <c r="C103" s="6"/>
      <c r="D103" s="6"/>
      <c r="E103" s="6"/>
      <c r="F103" s="6"/>
      <c r="I103" s="0" t="str">
        <f aca="false">IF(AND(E103&lt;&gt;"",G103=""),"PROB","")</f>
        <v/>
      </c>
    </row>
    <row r="104" customFormat="false" ht="12.75" hidden="false" customHeight="true" outlineLevel="0" collapsed="false">
      <c r="A104" s="10"/>
      <c r="B104" s="12" t="s">
        <v>392</v>
      </c>
      <c r="C104" s="13" t="s">
        <v>393</v>
      </c>
      <c r="D104" s="14" t="s">
        <v>394</v>
      </c>
      <c r="E104" s="13" t="s">
        <v>395</v>
      </c>
      <c r="F104" s="13" t="s">
        <v>396</v>
      </c>
      <c r="G104" s="15" t="s">
        <v>13</v>
      </c>
      <c r="H104" s="15" t="s">
        <v>13</v>
      </c>
      <c r="I104" s="0" t="str">
        <f aca="false">IF(AND(E104&lt;&gt;"",G104=""),"PROB","")</f>
        <v/>
      </c>
    </row>
    <row r="105" customFormat="false" ht="12.75" hidden="false" customHeight="true" outlineLevel="0" collapsed="false">
      <c r="A105" s="26" t="s">
        <v>397</v>
      </c>
      <c r="B105" s="28"/>
      <c r="C105" s="6"/>
      <c r="D105" s="6"/>
      <c r="E105" s="6"/>
      <c r="F105" s="6"/>
      <c r="I105" s="0" t="str">
        <f aca="false">IF(AND(E105&lt;&gt;"",G105=""),"PROB","")</f>
        <v/>
      </c>
    </row>
    <row r="106" customFormat="false" ht="12.75" hidden="false" customHeight="true" outlineLevel="0" collapsed="false">
      <c r="A106" s="10"/>
      <c r="B106" s="12" t="s">
        <v>398</v>
      </c>
      <c r="C106" s="13" t="s">
        <v>399</v>
      </c>
      <c r="D106" s="14" t="s">
        <v>400</v>
      </c>
      <c r="E106" s="20" t="s">
        <v>401</v>
      </c>
      <c r="F106" s="13" t="s">
        <v>402</v>
      </c>
      <c r="G106" s="15" t="s">
        <v>13</v>
      </c>
      <c r="H106" s="15" t="s">
        <v>13</v>
      </c>
      <c r="I106" s="0" t="str">
        <f aca="false">IF(AND(E106&lt;&gt;"",G106=""),"PROB","")</f>
        <v/>
      </c>
    </row>
    <row r="107" customFormat="false" ht="12.75" hidden="false" customHeight="true" outlineLevel="0" collapsed="false">
      <c r="A107" s="10"/>
      <c r="B107" s="12" t="s">
        <v>403</v>
      </c>
      <c r="C107" s="13" t="s">
        <v>404</v>
      </c>
      <c r="D107" s="14" t="s">
        <v>405</v>
      </c>
      <c r="E107" s="13" t="s">
        <v>406</v>
      </c>
      <c r="F107" s="13" t="s">
        <v>407</v>
      </c>
      <c r="G107" s="15" t="s">
        <v>13</v>
      </c>
      <c r="H107" s="15" t="s">
        <v>13</v>
      </c>
      <c r="I107" s="0" t="str">
        <f aca="false">IF(AND(E107&lt;&gt;"",G107=""),"PROB","")</f>
        <v/>
      </c>
    </row>
    <row r="108" customFormat="false" ht="12.75" hidden="false" customHeight="true" outlineLevel="0" collapsed="false">
      <c r="A108" s="10"/>
      <c r="B108" s="12" t="s">
        <v>408</v>
      </c>
      <c r="C108" s="13" t="s">
        <v>409</v>
      </c>
      <c r="D108" s="14" t="s">
        <v>410</v>
      </c>
      <c r="E108" s="13" t="s">
        <v>411</v>
      </c>
      <c r="F108" s="13" t="s">
        <v>412</v>
      </c>
      <c r="G108" s="15" t="s">
        <v>13</v>
      </c>
      <c r="H108" s="15" t="s">
        <v>13</v>
      </c>
      <c r="I108" s="0" t="str">
        <f aca="false">IF(AND(E108&lt;&gt;"",G108=""),"PROB","")</f>
        <v/>
      </c>
    </row>
    <row r="109" customFormat="false" ht="12.75" hidden="false" customHeight="true" outlineLevel="0" collapsed="false">
      <c r="A109" s="10"/>
      <c r="B109" s="12" t="s">
        <v>413</v>
      </c>
      <c r="C109" s="13" t="s">
        <v>414</v>
      </c>
      <c r="D109" s="14" t="s">
        <v>415</v>
      </c>
      <c r="E109" s="13" t="s">
        <v>416</v>
      </c>
      <c r="F109" s="13" t="s">
        <v>417</v>
      </c>
      <c r="G109" s="15" t="s">
        <v>13</v>
      </c>
      <c r="H109" s="15" t="s">
        <v>13</v>
      </c>
      <c r="I109" s="0" t="str">
        <f aca="false">IF(AND(E109&lt;&gt;"",G109=""),"PROB","")</f>
        <v/>
      </c>
    </row>
    <row r="110" customFormat="false" ht="12.75" hidden="false" customHeight="true" outlineLevel="0" collapsed="false">
      <c r="A110" s="10"/>
      <c r="B110" s="12" t="s">
        <v>418</v>
      </c>
      <c r="C110" s="13" t="s">
        <v>419</v>
      </c>
      <c r="D110" s="14" t="s">
        <v>420</v>
      </c>
      <c r="E110" s="13" t="s">
        <v>421</v>
      </c>
      <c r="F110" s="13" t="s">
        <v>422</v>
      </c>
      <c r="G110" s="15" t="s">
        <v>13</v>
      </c>
      <c r="H110" s="15" t="s">
        <v>13</v>
      </c>
      <c r="I110" s="0" t="str">
        <f aca="false">IF(AND(E110&lt;&gt;"",G110=""),"PROB","")</f>
        <v/>
      </c>
    </row>
    <row r="111" customFormat="false" ht="12.75" hidden="false" customHeight="true" outlineLevel="0" collapsed="false">
      <c r="A111" s="26" t="s">
        <v>423</v>
      </c>
      <c r="B111" s="28"/>
      <c r="C111" s="6"/>
      <c r="D111" s="6"/>
      <c r="E111" s="6"/>
      <c r="F111" s="6"/>
      <c r="I111" s="0" t="str">
        <f aca="false">IF(AND(E111&lt;&gt;"",G111=""),"PROB","")</f>
        <v/>
      </c>
    </row>
    <row r="112" customFormat="false" ht="12.75" hidden="false" customHeight="true" outlineLevel="0" collapsed="false">
      <c r="A112" s="10"/>
      <c r="B112" s="12" t="s">
        <v>424</v>
      </c>
      <c r="C112" s="13" t="s">
        <v>425</v>
      </c>
      <c r="D112" s="14" t="s">
        <v>426</v>
      </c>
      <c r="E112" s="13" t="s">
        <v>427</v>
      </c>
      <c r="F112" s="13" t="s">
        <v>428</v>
      </c>
      <c r="G112" s="15" t="s">
        <v>13</v>
      </c>
      <c r="H112" s="15" t="s">
        <v>13</v>
      </c>
      <c r="I112" s="0" t="str">
        <f aca="false">IF(AND(E112&lt;&gt;"",G112=""),"PROB","")</f>
        <v/>
      </c>
    </row>
    <row r="113" customFormat="false" ht="12.75" hidden="false" customHeight="true" outlineLevel="0" collapsed="false">
      <c r="A113" s="10"/>
      <c r="B113" s="12" t="s">
        <v>429</v>
      </c>
      <c r="C113" s="13" t="s">
        <v>430</v>
      </c>
      <c r="D113" s="14" t="s">
        <v>431</v>
      </c>
      <c r="E113" s="13" t="s">
        <v>427</v>
      </c>
      <c r="F113" s="13" t="s">
        <v>432</v>
      </c>
      <c r="G113" s="15" t="s">
        <v>13</v>
      </c>
      <c r="H113" s="15" t="s">
        <v>13</v>
      </c>
      <c r="I113" s="0" t="str">
        <f aca="false">IF(AND(E113&lt;&gt;"",G113=""),"PROB","")</f>
        <v/>
      </c>
    </row>
    <row r="114" customFormat="false" ht="12.75" hidden="false" customHeight="true" outlineLevel="0" collapsed="false">
      <c r="A114" s="26" t="s">
        <v>433</v>
      </c>
      <c r="B114" s="28"/>
      <c r="C114" s="6"/>
      <c r="D114" s="6"/>
      <c r="E114" s="6"/>
      <c r="F114" s="6"/>
      <c r="I114" s="0" t="str">
        <f aca="false">IF(AND(E114&lt;&gt;"",G114=""),"PROB","")</f>
        <v/>
      </c>
    </row>
    <row r="115" customFormat="false" ht="12.75" hidden="false" customHeight="true" outlineLevel="0" collapsed="false">
      <c r="A115" s="10"/>
      <c r="B115" s="12" t="s">
        <v>434</v>
      </c>
      <c r="C115" s="13" t="s">
        <v>435</v>
      </c>
      <c r="D115" s="14" t="s">
        <v>436</v>
      </c>
      <c r="E115" s="13" t="s">
        <v>437</v>
      </c>
      <c r="F115" s="13" t="s">
        <v>438</v>
      </c>
      <c r="G115" s="15" t="s">
        <v>13</v>
      </c>
      <c r="H115" s="15" t="s">
        <v>13</v>
      </c>
      <c r="I115" s="0" t="str">
        <f aca="false">IF(AND(E115&lt;&gt;"",G115=""),"PROB","")</f>
        <v/>
      </c>
    </row>
    <row r="116" customFormat="false" ht="12.75" hidden="false" customHeight="true" outlineLevel="0" collapsed="false">
      <c r="A116" s="26" t="s">
        <v>439</v>
      </c>
      <c r="B116" s="28"/>
      <c r="C116" s="6"/>
      <c r="D116" s="6"/>
      <c r="E116" s="6"/>
      <c r="F116" s="6"/>
      <c r="I116" s="0" t="str">
        <f aca="false">IF(AND(E116&lt;&gt;"",G116=""),"PROB","")</f>
        <v/>
      </c>
    </row>
    <row r="117" customFormat="false" ht="12.75" hidden="false" customHeight="true" outlineLevel="0" collapsed="false">
      <c r="A117" s="10"/>
      <c r="B117" s="12" t="s">
        <v>440</v>
      </c>
      <c r="C117" s="13" t="s">
        <v>441</v>
      </c>
      <c r="D117" s="6"/>
      <c r="E117" s="13" t="s">
        <v>442</v>
      </c>
      <c r="F117" s="13" t="s">
        <v>443</v>
      </c>
      <c r="G117" s="15" t="s">
        <v>13</v>
      </c>
      <c r="H117" s="15" t="s">
        <v>13</v>
      </c>
      <c r="I117" s="0" t="str">
        <f aca="false">IF(AND(E117&lt;&gt;"",G117=""),"PROB","")</f>
        <v/>
      </c>
    </row>
    <row r="118" customFormat="false" ht="12.75" hidden="false" customHeight="true" outlineLevel="0" collapsed="false">
      <c r="A118" s="26" t="s">
        <v>444</v>
      </c>
      <c r="B118" s="28"/>
      <c r="C118" s="6"/>
      <c r="D118" s="6"/>
      <c r="E118" s="6"/>
      <c r="F118" s="6"/>
      <c r="I118" s="0" t="str">
        <f aca="false">IF(AND(E118&lt;&gt;"",G118=""),"PROB","")</f>
        <v/>
      </c>
    </row>
    <row r="119" customFormat="false" ht="12.75" hidden="false" customHeight="true" outlineLevel="0" collapsed="false">
      <c r="A119" s="10"/>
      <c r="B119" s="12" t="s">
        <v>445</v>
      </c>
      <c r="C119" s="13" t="s">
        <v>446</v>
      </c>
      <c r="D119" s="14" t="s">
        <v>447</v>
      </c>
      <c r="E119" s="13" t="s">
        <v>448</v>
      </c>
      <c r="F119" s="13" t="s">
        <v>449</v>
      </c>
      <c r="G119" s="15" t="s">
        <v>13</v>
      </c>
      <c r="H119" s="15" t="s">
        <v>13</v>
      </c>
      <c r="I119" s="0" t="str">
        <f aca="false">IF(AND(E119&lt;&gt;"",G119=""),"PROB","")</f>
        <v/>
      </c>
    </row>
    <row r="120" customFormat="false" ht="12.75" hidden="false" customHeight="true" outlineLevel="0" collapsed="false">
      <c r="A120" s="10"/>
      <c r="B120" s="12" t="s">
        <v>450</v>
      </c>
      <c r="C120" s="13" t="s">
        <v>451</v>
      </c>
      <c r="D120" s="14" t="s">
        <v>452</v>
      </c>
      <c r="E120" s="13" t="s">
        <v>453</v>
      </c>
      <c r="F120" s="13" t="s">
        <v>454</v>
      </c>
      <c r="G120" s="15" t="s">
        <v>13</v>
      </c>
      <c r="H120" s="15" t="s">
        <v>13</v>
      </c>
      <c r="I120" s="0" t="str">
        <f aca="false">IF(AND(E120&lt;&gt;"",G120=""),"PROB","")</f>
        <v/>
      </c>
    </row>
    <row r="121" customFormat="false" ht="12.75" hidden="false" customHeight="true" outlineLevel="0" collapsed="false">
      <c r="A121" s="26" t="s">
        <v>455</v>
      </c>
      <c r="B121" s="28"/>
      <c r="C121" s="6"/>
      <c r="D121" s="6"/>
      <c r="E121" s="6"/>
      <c r="F121" s="6"/>
      <c r="I121" s="0" t="str">
        <f aca="false">IF(AND(E121&lt;&gt;"",G121=""),"PROB","")</f>
        <v/>
      </c>
    </row>
    <row r="122" customFormat="false" ht="12.75" hidden="false" customHeight="true" outlineLevel="0" collapsed="false">
      <c r="A122" s="10"/>
      <c r="B122" s="12" t="s">
        <v>456</v>
      </c>
      <c r="C122" s="13" t="s">
        <v>457</v>
      </c>
      <c r="D122" s="14" t="s">
        <v>458</v>
      </c>
      <c r="E122" s="13" t="s">
        <v>459</v>
      </c>
      <c r="F122" s="13" t="s">
        <v>460</v>
      </c>
      <c r="G122" s="15" t="s">
        <v>13</v>
      </c>
      <c r="H122" s="15" t="s">
        <v>13</v>
      </c>
      <c r="I122" s="0" t="str">
        <f aca="false">IF(AND(E122&lt;&gt;"",G122=""),"PROB","")</f>
        <v/>
      </c>
    </row>
    <row r="123" customFormat="false" ht="12.75" hidden="false" customHeight="true" outlineLevel="0" collapsed="false">
      <c r="A123" s="10"/>
      <c r="B123" s="12" t="s">
        <v>461</v>
      </c>
      <c r="C123" s="13" t="s">
        <v>462</v>
      </c>
      <c r="D123" s="14" t="s">
        <v>463</v>
      </c>
      <c r="E123" s="13" t="s">
        <v>464</v>
      </c>
      <c r="F123" s="13" t="s">
        <v>465</v>
      </c>
      <c r="G123" s="15" t="s">
        <v>13</v>
      </c>
      <c r="H123" s="15" t="s">
        <v>13</v>
      </c>
      <c r="I123" s="0" t="str">
        <f aca="false">IF(AND(E123&lt;&gt;"",G123=""),"PROB","")</f>
        <v/>
      </c>
    </row>
    <row r="124" customFormat="false" ht="12.75" hidden="false" customHeight="true" outlineLevel="0" collapsed="false">
      <c r="A124" s="26" t="s">
        <v>466</v>
      </c>
      <c r="B124" s="28"/>
      <c r="C124" s="6"/>
      <c r="D124" s="6"/>
      <c r="E124" s="6"/>
      <c r="F124" s="6"/>
      <c r="I124" s="0" t="str">
        <f aca="false">IF(AND(E124&lt;&gt;"",G124=""),"PROB","")</f>
        <v/>
      </c>
    </row>
    <row r="125" customFormat="false" ht="12.75" hidden="false" customHeight="true" outlineLevel="0" collapsed="false">
      <c r="A125" s="26" t="s">
        <v>467</v>
      </c>
      <c r="B125" s="28"/>
      <c r="C125" s="14"/>
      <c r="D125" s="6"/>
      <c r="E125" s="6"/>
      <c r="F125" s="6"/>
      <c r="I125" s="0" t="str">
        <f aca="false">IF(AND(E125&lt;&gt;"",G125=""),"PROB","")</f>
        <v/>
      </c>
    </row>
    <row r="126" customFormat="false" ht="12.75" hidden="false" customHeight="true" outlineLevel="0" collapsed="false">
      <c r="A126" s="10"/>
      <c r="B126" s="12" t="s">
        <v>468</v>
      </c>
      <c r="C126" s="13" t="s">
        <v>469</v>
      </c>
      <c r="D126" s="14" t="s">
        <v>470</v>
      </c>
      <c r="E126" s="13" t="s">
        <v>471</v>
      </c>
      <c r="F126" s="13" t="s">
        <v>472</v>
      </c>
      <c r="G126" s="15" t="s">
        <v>13</v>
      </c>
      <c r="H126" s="15" t="s">
        <v>13</v>
      </c>
      <c r="I126" s="0" t="str">
        <f aca="false">IF(AND(E126&lt;&gt;"",G126=""),"PROB","")</f>
        <v/>
      </c>
    </row>
    <row r="127" customFormat="false" ht="12.75" hidden="false" customHeight="true" outlineLevel="0" collapsed="false">
      <c r="A127" s="26" t="s">
        <v>473</v>
      </c>
      <c r="B127" s="28"/>
      <c r="C127" s="14"/>
      <c r="D127" s="6"/>
      <c r="E127" s="6"/>
      <c r="F127" s="6"/>
      <c r="I127" s="0" t="str">
        <f aca="false">IF(AND(E127&lt;&gt;"",G127=""),"PROB","")</f>
        <v/>
      </c>
    </row>
    <row r="128" customFormat="false" ht="12.75" hidden="false" customHeight="true" outlineLevel="0" collapsed="false">
      <c r="A128" s="10"/>
      <c r="B128" s="12" t="s">
        <v>474</v>
      </c>
      <c r="C128" s="13" t="s">
        <v>475</v>
      </c>
      <c r="D128" s="14" t="s">
        <v>476</v>
      </c>
      <c r="E128" s="13" t="s">
        <v>477</v>
      </c>
      <c r="F128" s="16" t="s">
        <v>478</v>
      </c>
      <c r="G128" s="15" t="s">
        <v>13</v>
      </c>
      <c r="H128" s="15" t="s">
        <v>13</v>
      </c>
      <c r="I128" s="0" t="str">
        <f aca="false">IF(AND(E128&lt;&gt;"",G128=""),"PROB","")</f>
        <v/>
      </c>
    </row>
    <row r="129" customFormat="false" ht="12.75" hidden="false" customHeight="true" outlineLevel="0" collapsed="false">
      <c r="A129" s="26" t="s">
        <v>479</v>
      </c>
      <c r="B129" s="12"/>
      <c r="C129" s="14"/>
      <c r="D129" s="6"/>
      <c r="E129" s="6"/>
      <c r="I129" s="0" t="str">
        <f aca="false">IF(AND(E129&lt;&gt;"",G129=""),"PROB","")</f>
        <v/>
      </c>
    </row>
    <row r="130" customFormat="false" ht="12.75" hidden="false" customHeight="true" outlineLevel="0" collapsed="false">
      <c r="A130" s="10"/>
      <c r="B130" s="12" t="s">
        <v>480</v>
      </c>
      <c r="C130" s="13" t="s">
        <v>481</v>
      </c>
      <c r="D130" s="14" t="s">
        <v>482</v>
      </c>
      <c r="E130" s="13" t="s">
        <v>483</v>
      </c>
      <c r="F130" s="13" t="s">
        <v>484</v>
      </c>
      <c r="G130" s="15" t="s">
        <v>13</v>
      </c>
      <c r="H130" s="15" t="s">
        <v>13</v>
      </c>
      <c r="I130" s="0" t="str">
        <f aca="false">IF(AND(E130&lt;&gt;"",G130=""),"PROB","")</f>
        <v/>
      </c>
    </row>
    <row r="131" customFormat="false" ht="12.75" hidden="false" customHeight="true" outlineLevel="0" collapsed="false">
      <c r="A131" s="26" t="s">
        <v>485</v>
      </c>
      <c r="B131" s="28"/>
      <c r="C131" s="6"/>
      <c r="D131" s="6"/>
      <c r="E131" s="6"/>
      <c r="F131" s="6"/>
      <c r="I131" s="0" t="str">
        <f aca="false">IF(AND(E131&lt;&gt;"",G131=""),"PROB","")</f>
        <v/>
      </c>
    </row>
    <row r="132" customFormat="false" ht="12.75" hidden="false" customHeight="true" outlineLevel="0" collapsed="false">
      <c r="A132" s="10"/>
      <c r="B132" s="12" t="s">
        <v>486</v>
      </c>
      <c r="C132" s="13" t="s">
        <v>487</v>
      </c>
      <c r="D132" s="14" t="s">
        <v>488</v>
      </c>
      <c r="E132" s="13" t="s">
        <v>489</v>
      </c>
      <c r="F132" s="13" t="s">
        <v>490</v>
      </c>
      <c r="G132" s="15" t="s">
        <v>13</v>
      </c>
      <c r="H132" s="15" t="s">
        <v>13</v>
      </c>
      <c r="I132" s="0" t="str">
        <f aca="false">IF(AND(E132&lt;&gt;"",G132=""),"PROB","")</f>
        <v/>
      </c>
    </row>
    <row r="133" customFormat="false" ht="12.75" hidden="false" customHeight="true" outlineLevel="0" collapsed="false">
      <c r="A133" s="10"/>
      <c r="B133" s="12" t="s">
        <v>491</v>
      </c>
      <c r="C133" s="13" t="s">
        <v>492</v>
      </c>
      <c r="D133" s="14" t="s">
        <v>493</v>
      </c>
      <c r="E133" s="13" t="s">
        <v>494</v>
      </c>
      <c r="F133" s="13" t="s">
        <v>495</v>
      </c>
      <c r="G133" s="15" t="s">
        <v>13</v>
      </c>
      <c r="H133" s="15" t="s">
        <v>13</v>
      </c>
      <c r="I133" s="0" t="str">
        <f aca="false">IF(AND(E133&lt;&gt;"",G133=""),"PROB","")</f>
        <v/>
      </c>
    </row>
    <row r="134" customFormat="false" ht="12.75" hidden="false" customHeight="true" outlineLevel="0" collapsed="false">
      <c r="A134" s="10"/>
      <c r="B134" s="12" t="s">
        <v>496</v>
      </c>
      <c r="C134" s="13" t="s">
        <v>497</v>
      </c>
      <c r="D134" s="14" t="s">
        <v>498</v>
      </c>
      <c r="E134" s="13" t="s">
        <v>499</v>
      </c>
      <c r="F134" s="13" t="s">
        <v>500</v>
      </c>
      <c r="G134" s="15" t="s">
        <v>13</v>
      </c>
      <c r="H134" s="15" t="s">
        <v>13</v>
      </c>
      <c r="I134" s="0" t="str">
        <f aca="false">IF(AND(E134&lt;&gt;"",G134=""),"PROB","")</f>
        <v/>
      </c>
    </row>
    <row r="135" customFormat="false" ht="12.75" hidden="false" customHeight="true" outlineLevel="0" collapsed="false">
      <c r="A135" s="10"/>
      <c r="B135" s="12" t="s">
        <v>501</v>
      </c>
      <c r="C135" s="13" t="s">
        <v>502</v>
      </c>
      <c r="D135" s="14" t="s">
        <v>503</v>
      </c>
      <c r="E135" s="13" t="s">
        <v>504</v>
      </c>
      <c r="F135" s="13" t="s">
        <v>505</v>
      </c>
      <c r="G135" s="15" t="s">
        <v>13</v>
      </c>
      <c r="H135" s="15" t="s">
        <v>13</v>
      </c>
      <c r="I135" s="0" t="str">
        <f aca="false">IF(AND(E135&lt;&gt;"",G135=""),"PROB","")</f>
        <v/>
      </c>
    </row>
    <row r="136" customFormat="false" ht="12.75" hidden="false" customHeight="true" outlineLevel="0" collapsed="false">
      <c r="A136" s="10"/>
      <c r="B136" s="12" t="s">
        <v>506</v>
      </c>
      <c r="C136" s="13" t="s">
        <v>507</v>
      </c>
      <c r="D136" s="14" t="s">
        <v>508</v>
      </c>
      <c r="E136" s="19" t="s">
        <v>509</v>
      </c>
      <c r="F136" s="13" t="s">
        <v>510</v>
      </c>
      <c r="G136" s="15" t="s">
        <v>13</v>
      </c>
      <c r="H136" s="15" t="s">
        <v>13</v>
      </c>
      <c r="I136" s="0" t="str">
        <f aca="false">IF(AND(E136&lt;&gt;"",G136=""),"PROB","")</f>
        <v/>
      </c>
    </row>
    <row r="137" customFormat="false" ht="12.75" hidden="false" customHeight="true" outlineLevel="0" collapsed="false">
      <c r="A137" s="10"/>
      <c r="B137" s="12" t="s">
        <v>511</v>
      </c>
      <c r="C137" s="13" t="s">
        <v>512</v>
      </c>
      <c r="D137" s="14" t="s">
        <v>513</v>
      </c>
      <c r="E137" s="19" t="s">
        <v>514</v>
      </c>
      <c r="F137" s="13" t="s">
        <v>510</v>
      </c>
      <c r="G137" s="15" t="s">
        <v>13</v>
      </c>
      <c r="H137" s="15" t="s">
        <v>13</v>
      </c>
      <c r="I137" s="0" t="str">
        <f aca="false">IF(AND(E137&lt;&gt;"",G137=""),"PROB","")</f>
        <v/>
      </c>
    </row>
    <row r="138" customFormat="false" ht="12.75" hidden="false" customHeight="true" outlineLevel="0" collapsed="false">
      <c r="A138" s="10"/>
      <c r="B138" s="12" t="s">
        <v>515</v>
      </c>
      <c r="C138" s="13" t="s">
        <v>516</v>
      </c>
      <c r="D138" s="14" t="s">
        <v>517</v>
      </c>
      <c r="E138" s="19" t="s">
        <v>514</v>
      </c>
      <c r="F138" s="13" t="s">
        <v>518</v>
      </c>
      <c r="G138" s="15" t="s">
        <v>13</v>
      </c>
      <c r="H138" s="15" t="s">
        <v>13</v>
      </c>
      <c r="I138" s="0" t="str">
        <f aca="false">IF(AND(E138&lt;&gt;"",G138=""),"PROB","")</f>
        <v/>
      </c>
    </row>
    <row r="139" customFormat="false" ht="12.75" hidden="false" customHeight="true" outlineLevel="0" collapsed="false">
      <c r="A139" s="10"/>
      <c r="B139" s="12" t="s">
        <v>519</v>
      </c>
      <c r="C139" s="13" t="s">
        <v>516</v>
      </c>
      <c r="D139" s="14" t="s">
        <v>517</v>
      </c>
      <c r="E139" s="19" t="s">
        <v>520</v>
      </c>
      <c r="F139" s="13" t="s">
        <v>518</v>
      </c>
      <c r="G139" s="15" t="s">
        <v>13</v>
      </c>
      <c r="H139" s="15" t="s">
        <v>13</v>
      </c>
      <c r="I139" s="0" t="str">
        <f aca="false">IF(AND(E139&lt;&gt;"",G139=""),"PROB","")</f>
        <v/>
      </c>
    </row>
    <row r="140" customFormat="false" ht="12.75" hidden="false" customHeight="true" outlineLevel="0" collapsed="false">
      <c r="A140" s="10"/>
      <c r="B140" s="12" t="s">
        <v>521</v>
      </c>
      <c r="C140" s="13" t="s">
        <v>516</v>
      </c>
      <c r="D140" s="14" t="s">
        <v>238</v>
      </c>
      <c r="E140" s="19" t="s">
        <v>522</v>
      </c>
      <c r="F140" s="13" t="s">
        <v>518</v>
      </c>
      <c r="G140" s="15" t="s">
        <v>13</v>
      </c>
      <c r="H140" s="15" t="s">
        <v>13</v>
      </c>
      <c r="I140" s="0" t="str">
        <f aca="false">IF(AND(E140&lt;&gt;"",G140=""),"PROB","")</f>
        <v/>
      </c>
    </row>
    <row r="141" customFormat="false" ht="12.75" hidden="false" customHeight="true" outlineLevel="0" collapsed="false">
      <c r="A141" s="10"/>
      <c r="B141" s="12" t="s">
        <v>523</v>
      </c>
      <c r="C141" s="13" t="s">
        <v>516</v>
      </c>
      <c r="D141" s="14" t="s">
        <v>524</v>
      </c>
      <c r="E141" s="19" t="s">
        <v>514</v>
      </c>
      <c r="F141" s="13" t="s">
        <v>525</v>
      </c>
      <c r="G141" s="15" t="s">
        <v>13</v>
      </c>
      <c r="H141" s="15" t="s">
        <v>13</v>
      </c>
      <c r="I141" s="0" t="str">
        <f aca="false">IF(AND(E141&lt;&gt;"",G141=""),"PROB","")</f>
        <v/>
      </c>
    </row>
    <row r="142" customFormat="false" ht="12.75" hidden="false" customHeight="true" outlineLevel="0" collapsed="false">
      <c r="A142" s="10"/>
      <c r="B142" s="12" t="s">
        <v>526</v>
      </c>
      <c r="C142" s="13" t="s">
        <v>516</v>
      </c>
      <c r="D142" s="14" t="s">
        <v>524</v>
      </c>
      <c r="E142" s="13" t="s">
        <v>527</v>
      </c>
      <c r="F142" s="13" t="s">
        <v>525</v>
      </c>
      <c r="G142" s="15" t="s">
        <v>13</v>
      </c>
      <c r="H142" s="15" t="s">
        <v>13</v>
      </c>
      <c r="I142" s="0" t="str">
        <f aca="false">IF(AND(E142&lt;&gt;"",G142=""),"PROB","")</f>
        <v/>
      </c>
    </row>
    <row r="143" customFormat="false" ht="12.75" hidden="false" customHeight="true" outlineLevel="0" collapsed="false">
      <c r="A143" s="26" t="s">
        <v>528</v>
      </c>
      <c r="B143" s="28"/>
      <c r="C143" s="6"/>
      <c r="D143" s="6"/>
      <c r="E143" s="6"/>
      <c r="F143" s="6"/>
      <c r="I143" s="0" t="str">
        <f aca="false">IF(AND(E143&lt;&gt;"",G143=""),"PROB","")</f>
        <v/>
      </c>
    </row>
    <row r="144" customFormat="false" ht="12.75" hidden="false" customHeight="true" outlineLevel="0" collapsed="false">
      <c r="A144" s="10"/>
      <c r="B144" s="12" t="s">
        <v>529</v>
      </c>
      <c r="C144" s="13" t="s">
        <v>530</v>
      </c>
      <c r="D144" s="17" t="s">
        <v>531</v>
      </c>
      <c r="E144" s="13" t="s">
        <v>532</v>
      </c>
      <c r="F144" s="6"/>
      <c r="G144" s="15" t="s">
        <v>13</v>
      </c>
      <c r="H144" s="15" t="s">
        <v>13</v>
      </c>
      <c r="I144" s="0" t="str">
        <f aca="false">IF(AND(E144&lt;&gt;"",G144=""),"PROB","")</f>
        <v/>
      </c>
    </row>
    <row r="145" customFormat="false" ht="12.75" hidden="false" customHeight="true" outlineLevel="0" collapsed="false">
      <c r="A145" s="10"/>
      <c r="B145" s="12" t="s">
        <v>533</v>
      </c>
      <c r="C145" s="13" t="s">
        <v>534</v>
      </c>
      <c r="D145" s="14" t="s">
        <v>535</v>
      </c>
      <c r="E145" s="13" t="s">
        <v>532</v>
      </c>
      <c r="F145" s="6"/>
      <c r="G145" s="15" t="s">
        <v>13</v>
      </c>
      <c r="H145" s="15" t="s">
        <v>13</v>
      </c>
      <c r="I145" s="0" t="str">
        <f aca="false">IF(AND(E145&lt;&gt;"",G145=""),"PROB","")</f>
        <v/>
      </c>
    </row>
    <row r="146" customFormat="false" ht="12.75" hidden="false" customHeight="true" outlineLevel="0" collapsed="false">
      <c r="A146" s="26" t="s">
        <v>536</v>
      </c>
      <c r="B146" s="28"/>
      <c r="C146" s="6"/>
      <c r="D146" s="6"/>
      <c r="E146" s="6"/>
      <c r="F146" s="6"/>
      <c r="I146" s="0" t="str">
        <f aca="false">IF(AND(E146&lt;&gt;"",G146=""),"PROB","")</f>
        <v/>
      </c>
    </row>
    <row r="147" customFormat="false" ht="12.75" hidden="false" customHeight="true" outlineLevel="0" collapsed="false">
      <c r="A147" s="10"/>
      <c r="B147" s="12" t="s">
        <v>537</v>
      </c>
      <c r="C147" s="13" t="s">
        <v>538</v>
      </c>
      <c r="D147" s="14" t="s">
        <v>539</v>
      </c>
      <c r="E147" s="13" t="s">
        <v>540</v>
      </c>
      <c r="F147" s="13" t="s">
        <v>541</v>
      </c>
      <c r="G147" s="15" t="s">
        <v>13</v>
      </c>
      <c r="H147" s="15" t="s">
        <v>13</v>
      </c>
      <c r="I147" s="0" t="str">
        <f aca="false">IF(AND(E147&lt;&gt;"",G147=""),"PROB","")</f>
        <v/>
      </c>
    </row>
    <row r="148" customFormat="false" ht="12.75" hidden="false" customHeight="true" outlineLevel="0" collapsed="false">
      <c r="A148" s="10"/>
      <c r="B148" s="12" t="s">
        <v>542</v>
      </c>
      <c r="C148" s="13" t="s">
        <v>543</v>
      </c>
      <c r="D148" s="14" t="s">
        <v>544</v>
      </c>
      <c r="E148" s="13" t="s">
        <v>545</v>
      </c>
      <c r="F148" s="13" t="s">
        <v>546</v>
      </c>
      <c r="G148" s="15" t="s">
        <v>13</v>
      </c>
      <c r="H148" s="15" t="s">
        <v>13</v>
      </c>
      <c r="I148" s="0" t="str">
        <f aca="false">IF(AND(E148&lt;&gt;"",G148=""),"PROB","")</f>
        <v/>
      </c>
    </row>
    <row r="149" customFormat="false" ht="12.75" hidden="false" customHeight="true" outlineLevel="0" collapsed="false">
      <c r="A149" s="10"/>
      <c r="B149" s="12" t="s">
        <v>547</v>
      </c>
      <c r="C149" s="13" t="s">
        <v>548</v>
      </c>
      <c r="D149" s="14" t="s">
        <v>549</v>
      </c>
      <c r="E149" s="13" t="s">
        <v>550</v>
      </c>
      <c r="F149" s="13" t="s">
        <v>551</v>
      </c>
      <c r="G149" s="15" t="s">
        <v>13</v>
      </c>
      <c r="H149" s="15" t="s">
        <v>13</v>
      </c>
      <c r="I149" s="0" t="str">
        <f aca="false">IF(AND(E149&lt;&gt;"",G149=""),"PROB","")</f>
        <v/>
      </c>
    </row>
    <row r="150" customFormat="false" ht="12.75" hidden="false" customHeight="true" outlineLevel="0" collapsed="false">
      <c r="A150" s="26" t="s">
        <v>552</v>
      </c>
      <c r="B150" s="28"/>
      <c r="C150" s="6"/>
      <c r="D150" s="6"/>
      <c r="E150" s="6"/>
      <c r="F150" s="6"/>
      <c r="I150" s="0" t="str">
        <f aca="false">IF(AND(E150&lt;&gt;"",G150=""),"PROB","")</f>
        <v/>
      </c>
    </row>
    <row r="151" customFormat="false" ht="12.75" hidden="false" customHeight="true" outlineLevel="0" collapsed="false">
      <c r="A151" s="10"/>
      <c r="B151" s="12" t="s">
        <v>553</v>
      </c>
      <c r="C151" s="13" t="s">
        <v>554</v>
      </c>
      <c r="D151" s="14" t="s">
        <v>555</v>
      </c>
      <c r="E151" s="13" t="s">
        <v>556</v>
      </c>
      <c r="F151" s="13" t="s">
        <v>557</v>
      </c>
      <c r="G151" s="15" t="s">
        <v>13</v>
      </c>
      <c r="H151" s="15" t="s">
        <v>13</v>
      </c>
      <c r="I151" s="0" t="str">
        <f aca="false">IF(AND(E151&lt;&gt;"",G151=""),"PROB","")</f>
        <v/>
      </c>
    </row>
    <row r="152" customFormat="false" ht="12.75" hidden="false" customHeight="true" outlineLevel="0" collapsed="false">
      <c r="A152" s="10"/>
      <c r="B152" s="12" t="s">
        <v>558</v>
      </c>
      <c r="C152" s="13" t="s">
        <v>559</v>
      </c>
      <c r="D152" s="6"/>
      <c r="E152" s="13" t="s">
        <v>560</v>
      </c>
      <c r="F152" s="13" t="s">
        <v>561</v>
      </c>
      <c r="G152" s="15" t="s">
        <v>13</v>
      </c>
      <c r="H152" s="15" t="s">
        <v>13</v>
      </c>
      <c r="I152" s="0" t="str">
        <f aca="false">IF(AND(E152&lt;&gt;"",G152=""),"PROB","")</f>
        <v/>
      </c>
    </row>
    <row r="153" customFormat="false" ht="12.75" hidden="false" customHeight="true" outlineLevel="0" collapsed="false">
      <c r="A153" s="10"/>
      <c r="B153" s="12" t="s">
        <v>562</v>
      </c>
      <c r="C153" s="13" t="s">
        <v>563</v>
      </c>
      <c r="D153" s="14" t="s">
        <v>564</v>
      </c>
      <c r="E153" s="20" t="s">
        <v>565</v>
      </c>
      <c r="F153" s="13" t="s">
        <v>566</v>
      </c>
      <c r="G153" s="15" t="s">
        <v>13</v>
      </c>
      <c r="H153" s="15" t="s">
        <v>13</v>
      </c>
      <c r="I153" s="0" t="str">
        <f aca="false">IF(AND(E153&lt;&gt;"",G153=""),"PROB","")</f>
        <v/>
      </c>
    </row>
    <row r="154" customFormat="false" ht="12.75" hidden="false" customHeight="true" outlineLevel="0" collapsed="false">
      <c r="A154" s="10"/>
      <c r="B154" s="12" t="s">
        <v>567</v>
      </c>
      <c r="C154" s="13" t="s">
        <v>568</v>
      </c>
      <c r="D154" s="14" t="s">
        <v>569</v>
      </c>
      <c r="E154" s="20" t="s">
        <v>570</v>
      </c>
      <c r="F154" s="13" t="s">
        <v>571</v>
      </c>
      <c r="G154" s="15" t="s">
        <v>13</v>
      </c>
      <c r="H154" s="15" t="s">
        <v>13</v>
      </c>
      <c r="I154" s="0" t="str">
        <f aca="false">IF(AND(E154&lt;&gt;"",G154=""),"PROB","")</f>
        <v/>
      </c>
    </row>
    <row r="155" customFormat="false" ht="12.75" hidden="false" customHeight="true" outlineLevel="0" collapsed="false">
      <c r="A155" s="26" t="s">
        <v>572</v>
      </c>
      <c r="B155" s="28"/>
      <c r="C155" s="6"/>
      <c r="D155" s="6"/>
      <c r="E155" s="6"/>
      <c r="F155" s="6"/>
      <c r="I155" s="0" t="str">
        <f aca="false">IF(AND(E155&lt;&gt;"",G155=""),"PROB","")</f>
        <v/>
      </c>
    </row>
    <row r="156" customFormat="false" ht="12.75" hidden="false" customHeight="true" outlineLevel="0" collapsed="false">
      <c r="A156" s="10"/>
      <c r="B156" s="12" t="s">
        <v>573</v>
      </c>
      <c r="C156" s="13" t="s">
        <v>574</v>
      </c>
      <c r="D156" s="14" t="s">
        <v>575</v>
      </c>
      <c r="E156" s="13" t="s">
        <v>576</v>
      </c>
      <c r="F156" s="13" t="s">
        <v>454</v>
      </c>
      <c r="G156" s="15" t="s">
        <v>13</v>
      </c>
      <c r="H156" s="15" t="s">
        <v>13</v>
      </c>
      <c r="I156" s="0" t="str">
        <f aca="false">IF(AND(E156&lt;&gt;"",G156=""),"PROB","")</f>
        <v/>
      </c>
    </row>
    <row r="157" customFormat="false" ht="12.75" hidden="false" customHeight="true" outlineLevel="0" collapsed="false">
      <c r="A157" s="10"/>
      <c r="B157" s="16" t="s">
        <v>577</v>
      </c>
      <c r="C157" s="13" t="s">
        <v>578</v>
      </c>
      <c r="D157" s="14" t="s">
        <v>579</v>
      </c>
      <c r="E157" s="13" t="s">
        <v>580</v>
      </c>
      <c r="F157" s="13" t="s">
        <v>581</v>
      </c>
      <c r="G157" s="15" t="s">
        <v>13</v>
      </c>
      <c r="H157" s="15" t="s">
        <v>13</v>
      </c>
      <c r="I157" s="0" t="str">
        <f aca="false">IF(AND(E157&lt;&gt;"",G157=""),"PROB","")</f>
        <v/>
      </c>
    </row>
    <row r="158" customFormat="false" ht="12.75" hidden="false" customHeight="true" outlineLevel="0" collapsed="false">
      <c r="A158" s="10"/>
      <c r="B158" s="12"/>
      <c r="C158" s="13"/>
      <c r="F158" s="13"/>
      <c r="G158" s="15"/>
      <c r="H158" s="15"/>
      <c r="I158" s="0" t="str">
        <f aca="false">IF(AND(E158&lt;&gt;"",G158=""),"PROB","")</f>
        <v/>
      </c>
    </row>
    <row r="159" customFormat="false" ht="12.75" hidden="false" customHeight="true" outlineLevel="0" collapsed="false">
      <c r="A159" s="26" t="s">
        <v>582</v>
      </c>
      <c r="B159" s="28"/>
      <c r="C159" s="6"/>
      <c r="D159" s="6"/>
      <c r="E159" s="6"/>
      <c r="F159" s="6"/>
      <c r="I159" s="0" t="str">
        <f aca="false">IF(AND(E159&lt;&gt;"",G159=""),"PROB","")</f>
        <v/>
      </c>
    </row>
    <row r="160" customFormat="false" ht="12.75" hidden="false" customHeight="true" outlineLevel="0" collapsed="false">
      <c r="A160" s="10"/>
      <c r="B160" s="12" t="s">
        <v>583</v>
      </c>
      <c r="C160" s="13" t="s">
        <v>584</v>
      </c>
      <c r="D160" s="14" t="s">
        <v>585</v>
      </c>
      <c r="E160" s="13" t="s">
        <v>586</v>
      </c>
      <c r="F160" s="13" t="s">
        <v>587</v>
      </c>
      <c r="G160" s="15" t="s">
        <v>13</v>
      </c>
      <c r="H160" s="15" t="s">
        <v>13</v>
      </c>
      <c r="I160" s="0" t="str">
        <f aca="false">IF(AND(E160&lt;&gt;"",G160=""),"PROB","")</f>
        <v/>
      </c>
    </row>
    <row r="161" customFormat="false" ht="12.75" hidden="false" customHeight="true" outlineLevel="0" collapsed="false">
      <c r="A161" s="26" t="s">
        <v>588</v>
      </c>
      <c r="B161" s="28"/>
      <c r="C161" s="6"/>
      <c r="D161" s="6"/>
      <c r="E161" s="6"/>
      <c r="F161" s="6"/>
      <c r="I161" s="0" t="str">
        <f aca="false">IF(AND(E161&lt;&gt;"",G161=""),"PROB","")</f>
        <v/>
      </c>
    </row>
    <row r="162" customFormat="false" ht="12.75" hidden="false" customHeight="true" outlineLevel="0" collapsed="false">
      <c r="A162" s="10"/>
      <c r="B162" s="12" t="s">
        <v>589</v>
      </c>
      <c r="C162" s="13" t="s">
        <v>590</v>
      </c>
      <c r="D162" s="14" t="s">
        <v>591</v>
      </c>
      <c r="E162" s="13" t="s">
        <v>592</v>
      </c>
      <c r="F162" s="13" t="s">
        <v>593</v>
      </c>
      <c r="G162" s="15" t="s">
        <v>13</v>
      </c>
      <c r="H162" s="15" t="s">
        <v>13</v>
      </c>
      <c r="I162" s="0" t="str">
        <f aca="false">IF(AND(E162&lt;&gt;"",G162=""),"PROB","")</f>
        <v/>
      </c>
    </row>
    <row r="163" customFormat="false" ht="12.75" hidden="false" customHeight="true" outlineLevel="0" collapsed="false">
      <c r="A163" s="26" t="s">
        <v>594</v>
      </c>
      <c r="B163" s="28"/>
      <c r="C163" s="6"/>
      <c r="D163" s="6"/>
      <c r="E163" s="6"/>
      <c r="F163" s="6"/>
      <c r="I163" s="0" t="str">
        <f aca="false">IF(AND(E163&lt;&gt;"",G163=""),"PROB","")</f>
        <v/>
      </c>
    </row>
    <row r="164" customFormat="false" ht="12.75" hidden="false" customHeight="true" outlineLevel="0" collapsed="false">
      <c r="A164" s="10"/>
      <c r="B164" s="12" t="s">
        <v>595</v>
      </c>
      <c r="C164" s="13" t="s">
        <v>596</v>
      </c>
      <c r="D164" s="14" t="s">
        <v>597</v>
      </c>
      <c r="E164" s="13" t="s">
        <v>598</v>
      </c>
      <c r="F164" s="13" t="s">
        <v>599</v>
      </c>
      <c r="G164" s="15" t="s">
        <v>13</v>
      </c>
      <c r="H164" s="15" t="s">
        <v>13</v>
      </c>
      <c r="I164" s="0" t="str">
        <f aca="false">IF(AND(E164&lt;&gt;"",G164=""),"PROB","")</f>
        <v/>
      </c>
    </row>
    <row r="165" customFormat="false" ht="12.75" hidden="false" customHeight="true" outlineLevel="0" collapsed="false">
      <c r="A165" s="26" t="s">
        <v>600</v>
      </c>
      <c r="B165" s="28"/>
      <c r="C165" s="6"/>
      <c r="D165" s="6"/>
      <c r="E165" s="6"/>
      <c r="F165" s="6"/>
      <c r="I165" s="0" t="str">
        <f aca="false">IF(AND(E165&lt;&gt;"",G165=""),"PROB","")</f>
        <v/>
      </c>
    </row>
    <row r="166" customFormat="false" ht="12.75" hidden="false" customHeight="true" outlineLevel="0" collapsed="false">
      <c r="A166" s="10"/>
      <c r="B166" s="12" t="s">
        <v>601</v>
      </c>
      <c r="C166" s="13" t="s">
        <v>602</v>
      </c>
      <c r="D166" s="14" t="s">
        <v>603</v>
      </c>
      <c r="E166" s="13" t="s">
        <v>604</v>
      </c>
      <c r="F166" s="13" t="s">
        <v>605</v>
      </c>
      <c r="G166" s="15" t="s">
        <v>13</v>
      </c>
      <c r="H166" s="15" t="s">
        <v>13</v>
      </c>
      <c r="I166" s="0" t="str">
        <f aca="false">IF(AND(E166&lt;&gt;"",G166=""),"PROB","")</f>
        <v/>
      </c>
    </row>
    <row r="167" customFormat="false" ht="12.75" hidden="false" customHeight="true" outlineLevel="0" collapsed="false">
      <c r="A167" s="10"/>
      <c r="B167" s="12" t="s">
        <v>606</v>
      </c>
      <c r="C167" s="13" t="s">
        <v>39</v>
      </c>
      <c r="D167" s="14" t="s">
        <v>40</v>
      </c>
      <c r="E167" s="13" t="s">
        <v>607</v>
      </c>
      <c r="F167" s="13" t="s">
        <v>37</v>
      </c>
      <c r="G167" s="15" t="s">
        <v>13</v>
      </c>
      <c r="H167" s="15" t="s">
        <v>13</v>
      </c>
      <c r="I167" s="0" t="str">
        <f aca="false">IF(AND(E167&lt;&gt;"",G167=""),"PROB","")</f>
        <v/>
      </c>
    </row>
    <row r="168" customFormat="false" ht="12.75" hidden="false" customHeight="true" outlineLevel="0" collapsed="false">
      <c r="A168" s="10"/>
      <c r="B168" s="12" t="s">
        <v>608</v>
      </c>
      <c r="C168" s="13" t="s">
        <v>609</v>
      </c>
      <c r="D168" s="14" t="s">
        <v>447</v>
      </c>
      <c r="E168" s="13" t="s">
        <v>607</v>
      </c>
      <c r="F168" s="13" t="s">
        <v>449</v>
      </c>
      <c r="G168" s="15" t="s">
        <v>13</v>
      </c>
      <c r="H168" s="15" t="s">
        <v>13</v>
      </c>
      <c r="I168" s="0" t="str">
        <f aca="false">IF(AND(E168&lt;&gt;"",G168=""),"PROB","")</f>
        <v/>
      </c>
    </row>
    <row r="169" customFormat="false" ht="12.75" hidden="false" customHeight="true" outlineLevel="0" collapsed="false">
      <c r="A169" s="10"/>
      <c r="B169" s="12" t="s">
        <v>610</v>
      </c>
      <c r="C169" s="13" t="s">
        <v>611</v>
      </c>
      <c r="D169" s="14" t="s">
        <v>612</v>
      </c>
      <c r="E169" s="13" t="s">
        <v>607</v>
      </c>
      <c r="F169" s="13" t="s">
        <v>613</v>
      </c>
      <c r="G169" s="15" t="s">
        <v>13</v>
      </c>
      <c r="H169" s="15" t="s">
        <v>13</v>
      </c>
      <c r="I169" s="0" t="str">
        <f aca="false">IF(AND(E169&lt;&gt;"",G169=""),"PROB","")</f>
        <v/>
      </c>
    </row>
    <row r="170" customFormat="false" ht="12.75" hidden="false" customHeight="true" outlineLevel="0" collapsed="false">
      <c r="A170" s="10"/>
      <c r="B170" s="12" t="s">
        <v>614</v>
      </c>
      <c r="C170" s="13" t="s">
        <v>615</v>
      </c>
      <c r="D170" s="17" t="s">
        <v>616</v>
      </c>
      <c r="E170" s="13" t="s">
        <v>617</v>
      </c>
      <c r="F170" s="13" t="s">
        <v>618</v>
      </c>
      <c r="G170" s="15" t="s">
        <v>13</v>
      </c>
      <c r="H170" s="15" t="s">
        <v>13</v>
      </c>
      <c r="I170" s="0" t="str">
        <f aca="false">IF(AND(E170&lt;&gt;"",G170=""),"PROB","")</f>
        <v/>
      </c>
    </row>
    <row r="171" customFormat="false" ht="12.75" hidden="false" customHeight="true" outlineLevel="0" collapsed="false">
      <c r="A171" s="10"/>
      <c r="B171" s="12" t="s">
        <v>619</v>
      </c>
      <c r="C171" s="13" t="s">
        <v>620</v>
      </c>
      <c r="D171" s="17" t="s">
        <v>621</v>
      </c>
      <c r="E171" s="13" t="s">
        <v>617</v>
      </c>
      <c r="F171" s="13" t="s">
        <v>618</v>
      </c>
      <c r="G171" s="15" t="s">
        <v>13</v>
      </c>
      <c r="H171" s="15" t="s">
        <v>13</v>
      </c>
      <c r="I171" s="0" t="str">
        <f aca="false">IF(AND(E171&lt;&gt;"",G171=""),"PROB","")</f>
        <v/>
      </c>
    </row>
    <row r="172" customFormat="false" ht="12.75" hidden="false" customHeight="true" outlineLevel="0" collapsed="false">
      <c r="A172" s="26" t="s">
        <v>622</v>
      </c>
      <c r="B172" s="28"/>
      <c r="C172" s="6"/>
      <c r="D172" s="6"/>
      <c r="E172" s="6"/>
      <c r="F172" s="6"/>
      <c r="I172" s="0" t="str">
        <f aca="false">IF(AND(E172&lt;&gt;"",G172=""),"PROB","")</f>
        <v/>
      </c>
    </row>
    <row r="173" customFormat="false" ht="12.75" hidden="false" customHeight="true" outlineLevel="0" collapsed="false">
      <c r="A173" s="10"/>
      <c r="B173" s="12" t="s">
        <v>623</v>
      </c>
      <c r="C173" s="13" t="s">
        <v>624</v>
      </c>
      <c r="D173" s="14" t="s">
        <v>625</v>
      </c>
      <c r="E173" s="13" t="s">
        <v>626</v>
      </c>
      <c r="F173" s="13" t="s">
        <v>627</v>
      </c>
      <c r="G173" s="15" t="s">
        <v>13</v>
      </c>
      <c r="H173" s="15" t="s">
        <v>13</v>
      </c>
      <c r="I173" s="0" t="str">
        <f aca="false">IF(AND(E173&lt;&gt;"",G173=""),"PROB","")</f>
        <v/>
      </c>
    </row>
    <row r="174" customFormat="false" ht="12.75" hidden="false" customHeight="true" outlineLevel="0" collapsed="false">
      <c r="A174" s="10"/>
      <c r="B174" s="12" t="s">
        <v>628</v>
      </c>
      <c r="C174" s="13" t="s">
        <v>629</v>
      </c>
      <c r="D174" s="14" t="s">
        <v>630</v>
      </c>
      <c r="E174" s="13" t="s">
        <v>631</v>
      </c>
      <c r="F174" s="13" t="s">
        <v>632</v>
      </c>
      <c r="G174" s="15" t="s">
        <v>13</v>
      </c>
      <c r="H174" s="15" t="s">
        <v>13</v>
      </c>
      <c r="I174" s="0" t="str">
        <f aca="false">IF(AND(E174&lt;&gt;"",G174=""),"PROB","")</f>
        <v/>
      </c>
    </row>
    <row r="175" customFormat="false" ht="12.75" hidden="false" customHeight="true" outlineLevel="0" collapsed="false">
      <c r="A175" s="26" t="s">
        <v>633</v>
      </c>
      <c r="B175" s="28"/>
      <c r="C175" s="14"/>
      <c r="D175" s="6"/>
      <c r="E175" s="6"/>
      <c r="F175" s="6"/>
      <c r="I175" s="0" t="str">
        <f aca="false">IF(AND(E175&lt;&gt;"",G175=""),"PROB","")</f>
        <v/>
      </c>
    </row>
    <row r="176" customFormat="false" ht="12.75" hidden="false" customHeight="true" outlineLevel="0" collapsed="false">
      <c r="A176" s="10"/>
      <c r="B176" s="12" t="s">
        <v>634</v>
      </c>
      <c r="C176" s="13" t="s">
        <v>635</v>
      </c>
      <c r="D176" s="14" t="s">
        <v>636</v>
      </c>
      <c r="E176" s="13" t="s">
        <v>637</v>
      </c>
      <c r="F176" s="13" t="s">
        <v>638</v>
      </c>
      <c r="G176" s="15" t="s">
        <v>13</v>
      </c>
      <c r="H176" s="15" t="s">
        <v>13</v>
      </c>
      <c r="I176" s="0" t="str">
        <f aca="false">IF(AND(E176&lt;&gt;"",G176=""),"PROB","")</f>
        <v/>
      </c>
    </row>
    <row r="177" customFormat="false" ht="12.75" hidden="false" customHeight="true" outlineLevel="0" collapsed="false">
      <c r="A177" s="10"/>
      <c r="B177" s="12" t="s">
        <v>639</v>
      </c>
      <c r="C177" s="13" t="s">
        <v>635</v>
      </c>
      <c r="D177" s="14" t="s">
        <v>636</v>
      </c>
      <c r="E177" s="13" t="s">
        <v>640</v>
      </c>
      <c r="F177" s="13" t="s">
        <v>638</v>
      </c>
      <c r="G177" s="15" t="s">
        <v>13</v>
      </c>
      <c r="H177" s="15" t="s">
        <v>13</v>
      </c>
      <c r="I177" s="0" t="str">
        <f aca="false">IF(AND(E177&lt;&gt;"",G177=""),"PROB","")</f>
        <v/>
      </c>
    </row>
    <row r="178" customFormat="false" ht="12.75" hidden="false" customHeight="true" outlineLevel="0" collapsed="false">
      <c r="A178" s="10"/>
      <c r="B178" s="12" t="s">
        <v>641</v>
      </c>
      <c r="C178" s="13" t="s">
        <v>642</v>
      </c>
      <c r="D178" s="14" t="s">
        <v>643</v>
      </c>
      <c r="E178" s="13" t="s">
        <v>644</v>
      </c>
      <c r="F178" s="13" t="s">
        <v>645</v>
      </c>
      <c r="G178" s="15" t="s">
        <v>13</v>
      </c>
      <c r="H178" s="15" t="s">
        <v>13</v>
      </c>
      <c r="I178" s="0" t="str">
        <f aca="false">IF(AND(E178&lt;&gt;"",G178=""),"PROB","")</f>
        <v/>
      </c>
    </row>
    <row r="179" customFormat="false" ht="12.75" hidden="false" customHeight="true" outlineLevel="0" collapsed="false">
      <c r="A179" s="10"/>
      <c r="B179" s="12"/>
      <c r="C179" s="6"/>
      <c r="D179" s="6"/>
      <c r="E179" s="6"/>
      <c r="F179" s="6"/>
      <c r="I179" s="0" t="str">
        <f aca="false">IF(AND(E179&lt;&gt;"",G179=""),"PROB","")</f>
        <v/>
      </c>
    </row>
    <row r="180" customFormat="false" ht="12.75" hidden="false" customHeight="true" outlineLevel="0" collapsed="false">
      <c r="A180" s="7" t="s">
        <v>646</v>
      </c>
      <c r="B180" s="18"/>
      <c r="C180" s="9"/>
      <c r="D180" s="6"/>
      <c r="E180" s="6"/>
      <c r="F180" s="6"/>
      <c r="I180" s="0" t="str">
        <f aca="false">IF(AND(E180&lt;&gt;"",G180=""),"PROB","")</f>
        <v/>
      </c>
    </row>
    <row r="181" customFormat="false" ht="12.75" hidden="false" customHeight="true" outlineLevel="0" collapsed="false">
      <c r="A181" s="10"/>
      <c r="B181" s="12" t="s">
        <v>647</v>
      </c>
      <c r="C181" s="13" t="s">
        <v>648</v>
      </c>
      <c r="D181" s="14" t="s">
        <v>649</v>
      </c>
      <c r="E181" s="13" t="s">
        <v>650</v>
      </c>
      <c r="F181" s="13" t="s">
        <v>651</v>
      </c>
      <c r="G181" s="15" t="s">
        <v>13</v>
      </c>
      <c r="H181" s="15" t="s">
        <v>13</v>
      </c>
      <c r="I181" s="0" t="str">
        <f aca="false">IF(AND(E181&lt;&gt;"",G181=""),"PROB","")</f>
        <v/>
      </c>
    </row>
    <row r="182" customFormat="false" ht="12.75" hidden="false" customHeight="true" outlineLevel="0" collapsed="false">
      <c r="A182" s="10"/>
      <c r="B182" s="12" t="s">
        <v>652</v>
      </c>
      <c r="C182" s="13" t="s">
        <v>653</v>
      </c>
      <c r="D182" s="14" t="s">
        <v>654</v>
      </c>
      <c r="E182" s="13" t="s">
        <v>655</v>
      </c>
      <c r="F182" s="13" t="s">
        <v>656</v>
      </c>
      <c r="G182" s="15" t="s">
        <v>13</v>
      </c>
      <c r="H182" s="15" t="s">
        <v>13</v>
      </c>
      <c r="I182" s="0" t="str">
        <f aca="false">IF(AND(E182&lt;&gt;"",G182=""),"PROB","")</f>
        <v/>
      </c>
    </row>
    <row r="183" customFormat="false" ht="12.75" hidden="false" customHeight="true" outlineLevel="0" collapsed="false">
      <c r="A183" s="10"/>
      <c r="B183" s="12" t="s">
        <v>657</v>
      </c>
      <c r="C183" s="13" t="s">
        <v>658</v>
      </c>
      <c r="D183" s="14" t="s">
        <v>659</v>
      </c>
      <c r="E183" s="13" t="s">
        <v>660</v>
      </c>
      <c r="F183" s="13" t="s">
        <v>661</v>
      </c>
      <c r="G183" s="15" t="s">
        <v>13</v>
      </c>
      <c r="H183" s="15" t="s">
        <v>13</v>
      </c>
      <c r="I183" s="0" t="str">
        <f aca="false">IF(AND(E183&lt;&gt;"",G183=""),"PROB","")</f>
        <v/>
      </c>
    </row>
    <row r="184" customFormat="false" ht="12.75" hidden="false" customHeight="true" outlineLevel="0" collapsed="false">
      <c r="A184" s="10"/>
      <c r="B184" s="12"/>
      <c r="C184" s="6"/>
      <c r="D184" s="6"/>
      <c r="E184" s="6"/>
      <c r="F184" s="6"/>
      <c r="I184" s="0" t="str">
        <f aca="false">IF(AND(E184&lt;&gt;"",G184=""),"PROB","")</f>
        <v/>
      </c>
    </row>
    <row r="185" customFormat="false" ht="12.75" hidden="false" customHeight="true" outlineLevel="0" collapsed="false">
      <c r="A185" s="7" t="s">
        <v>662</v>
      </c>
      <c r="B185" s="18"/>
      <c r="C185" s="9"/>
      <c r="D185" s="6"/>
      <c r="E185" s="6"/>
      <c r="F185" s="6"/>
      <c r="I185" s="0" t="str">
        <f aca="false">IF(AND(E185&lt;&gt;"",G185=""),"PROB","")</f>
        <v/>
      </c>
    </row>
    <row r="186" customFormat="false" ht="12.75" hidden="false" customHeight="true" outlineLevel="0" collapsed="false">
      <c r="A186" s="10"/>
      <c r="B186" s="12" t="s">
        <v>663</v>
      </c>
      <c r="C186" s="13" t="s">
        <v>664</v>
      </c>
      <c r="D186" s="14" t="s">
        <v>665</v>
      </c>
      <c r="E186" s="13" t="s">
        <v>666</v>
      </c>
      <c r="F186" s="13" t="s">
        <v>667</v>
      </c>
      <c r="G186" s="15" t="s">
        <v>13</v>
      </c>
      <c r="H186" s="15" t="s">
        <v>13</v>
      </c>
      <c r="I186" s="0" t="str">
        <f aca="false">IF(AND(E186&lt;&gt;"",G186=""),"PROB","")</f>
        <v/>
      </c>
    </row>
    <row r="187" customFormat="false" ht="12.75" hidden="false" customHeight="true" outlineLevel="0" collapsed="false">
      <c r="A187" s="10"/>
      <c r="B187" s="12" t="s">
        <v>668</v>
      </c>
      <c r="C187" s="13" t="s">
        <v>669</v>
      </c>
      <c r="D187" s="14" t="s">
        <v>670</v>
      </c>
      <c r="E187" s="13" t="s">
        <v>671</v>
      </c>
      <c r="F187" s="13" t="s">
        <v>672</v>
      </c>
      <c r="G187" s="15" t="s">
        <v>13</v>
      </c>
      <c r="H187" s="15" t="s">
        <v>13</v>
      </c>
      <c r="I187" s="0" t="str">
        <f aca="false">IF(AND(E187&lt;&gt;"",G187=""),"PROB","")</f>
        <v/>
      </c>
    </row>
    <row r="188" customFormat="false" ht="12.75" hidden="false" customHeight="true" outlineLevel="0" collapsed="false">
      <c r="A188" s="10"/>
      <c r="B188" s="12" t="s">
        <v>673</v>
      </c>
      <c r="C188" s="13" t="s">
        <v>674</v>
      </c>
      <c r="D188" s="14" t="s">
        <v>675</v>
      </c>
      <c r="E188" s="13" t="s">
        <v>676</v>
      </c>
      <c r="F188" s="13" t="s">
        <v>677</v>
      </c>
      <c r="G188" s="15" t="s">
        <v>13</v>
      </c>
      <c r="H188" s="15" t="s">
        <v>13</v>
      </c>
      <c r="I188" s="0" t="str">
        <f aca="false">IF(AND(E188&lt;&gt;"",G188=""),"PROB","")</f>
        <v/>
      </c>
    </row>
    <row r="189" customFormat="false" ht="12.75" hidden="false" customHeight="true" outlineLevel="0" collapsed="false">
      <c r="A189" s="10"/>
      <c r="B189" s="12"/>
      <c r="C189" s="6"/>
      <c r="D189" s="6"/>
      <c r="E189" s="6"/>
      <c r="F189" s="6"/>
      <c r="I189" s="0" t="str">
        <f aca="false">IF(AND(E189&lt;&gt;"",G189=""),"PROB","")</f>
        <v/>
      </c>
    </row>
    <row r="190" customFormat="false" ht="12.75" hidden="false" customHeight="true" outlineLevel="0" collapsed="false">
      <c r="A190" s="7" t="s">
        <v>678</v>
      </c>
      <c r="B190" s="18"/>
      <c r="C190" s="9"/>
      <c r="D190" s="6"/>
      <c r="E190" s="6"/>
      <c r="F190" s="6"/>
      <c r="I190" s="0" t="str">
        <f aca="false">IF(AND(E190&lt;&gt;"",G190=""),"PROB","")</f>
        <v/>
      </c>
    </row>
    <row r="191" customFormat="false" ht="12.75" hidden="false" customHeight="true" outlineLevel="0" collapsed="false">
      <c r="A191" s="10"/>
      <c r="B191" s="12" t="s">
        <v>679</v>
      </c>
      <c r="C191" s="13" t="s">
        <v>680</v>
      </c>
      <c r="D191" s="14" t="s">
        <v>681</v>
      </c>
      <c r="E191" s="13" t="s">
        <v>682</v>
      </c>
      <c r="F191" s="13" t="s">
        <v>683</v>
      </c>
      <c r="G191" s="15" t="s">
        <v>13</v>
      </c>
      <c r="H191" s="15" t="s">
        <v>13</v>
      </c>
      <c r="I191" s="0" t="str">
        <f aca="false">IF(AND(E191&lt;&gt;"",G191=""),"PROB","")</f>
        <v/>
      </c>
    </row>
    <row r="192" customFormat="false" ht="12.75" hidden="false" customHeight="true" outlineLevel="0" collapsed="false">
      <c r="A192" s="10"/>
      <c r="B192" s="12" t="s">
        <v>684</v>
      </c>
      <c r="C192" s="13" t="s">
        <v>685</v>
      </c>
      <c r="D192" s="14" t="s">
        <v>686</v>
      </c>
      <c r="E192" s="13" t="s">
        <v>687</v>
      </c>
      <c r="F192" s="13" t="s">
        <v>688</v>
      </c>
      <c r="G192" s="15" t="s">
        <v>13</v>
      </c>
      <c r="H192" s="15" t="s">
        <v>13</v>
      </c>
      <c r="I192" s="0" t="str">
        <f aca="false">IF(AND(E192&lt;&gt;"",G192=""),"PROB","")</f>
        <v/>
      </c>
    </row>
    <row r="193" customFormat="false" ht="12.75" hidden="false" customHeight="true" outlineLevel="0" collapsed="false">
      <c r="A193" s="10"/>
      <c r="B193" s="12" t="s">
        <v>689</v>
      </c>
      <c r="C193" s="13" t="s">
        <v>690</v>
      </c>
      <c r="D193" s="14" t="s">
        <v>691</v>
      </c>
      <c r="E193" s="13" t="s">
        <v>692</v>
      </c>
      <c r="F193" s="13" t="s">
        <v>693</v>
      </c>
      <c r="G193" s="15" t="s">
        <v>13</v>
      </c>
      <c r="H193" s="15" t="s">
        <v>13</v>
      </c>
      <c r="I193" s="0" t="str">
        <f aca="false">IF(AND(E193&lt;&gt;"",G193=""),"PROB","")</f>
        <v/>
      </c>
    </row>
    <row r="194" customFormat="false" ht="12.75" hidden="false" customHeight="true" outlineLevel="0" collapsed="false">
      <c r="A194" s="10"/>
      <c r="B194" s="12" t="s">
        <v>694</v>
      </c>
      <c r="C194" s="13" t="s">
        <v>695</v>
      </c>
      <c r="D194" s="14" t="s">
        <v>696</v>
      </c>
      <c r="E194" s="13" t="s">
        <v>697</v>
      </c>
      <c r="F194" s="13" t="s">
        <v>693</v>
      </c>
      <c r="G194" s="15" t="s">
        <v>13</v>
      </c>
      <c r="H194" s="15" t="s">
        <v>13</v>
      </c>
      <c r="I194" s="0" t="str">
        <f aca="false">IF(AND(E194&lt;&gt;"",G194=""),"PROB","")</f>
        <v/>
      </c>
    </row>
    <row r="195" customFormat="false" ht="12.75" hidden="false" customHeight="true" outlineLevel="0" collapsed="false">
      <c r="A195" s="10"/>
      <c r="B195" s="12"/>
      <c r="C195" s="6"/>
      <c r="D195" s="6"/>
      <c r="E195" s="6"/>
      <c r="F195" s="6"/>
      <c r="I195" s="0" t="str">
        <f aca="false">IF(AND(E195&lt;&gt;"",G195=""),"PROB","")</f>
        <v/>
      </c>
    </row>
    <row r="196" customFormat="false" ht="12.75" hidden="false" customHeight="true" outlineLevel="0" collapsed="false">
      <c r="A196" s="7" t="s">
        <v>698</v>
      </c>
      <c r="B196" s="18"/>
      <c r="C196" s="9"/>
      <c r="D196" s="6"/>
      <c r="E196" s="6"/>
      <c r="F196" s="6"/>
      <c r="I196" s="0" t="str">
        <f aca="false">IF(AND(E196&lt;&gt;"",G196=""),"PROB","")</f>
        <v/>
      </c>
    </row>
    <row r="197" customFormat="false" ht="12.75" hidden="false" customHeight="true" outlineLevel="0" collapsed="false">
      <c r="A197" s="10"/>
      <c r="B197" s="12" t="s">
        <v>699</v>
      </c>
      <c r="C197" s="13" t="s">
        <v>700</v>
      </c>
      <c r="D197" s="14" t="s">
        <v>701</v>
      </c>
      <c r="E197" s="13" t="s">
        <v>702</v>
      </c>
      <c r="F197" s="13" t="s">
        <v>703</v>
      </c>
      <c r="G197" s="15" t="s">
        <v>13</v>
      </c>
      <c r="H197" s="15" t="s">
        <v>13</v>
      </c>
      <c r="I197" s="0" t="str">
        <f aca="false">IF(AND(E197&lt;&gt;"",G197=""),"PROB","")</f>
        <v/>
      </c>
    </row>
    <row r="198" customFormat="false" ht="12.75" hidden="false" customHeight="true" outlineLevel="0" collapsed="false">
      <c r="A198" s="10"/>
      <c r="B198" s="12" t="s">
        <v>704</v>
      </c>
      <c r="C198" s="13" t="s">
        <v>705</v>
      </c>
      <c r="D198" s="14" t="s">
        <v>706</v>
      </c>
      <c r="E198" s="13" t="s">
        <v>707</v>
      </c>
      <c r="F198" s="13" t="s">
        <v>708</v>
      </c>
      <c r="G198" s="15" t="s">
        <v>13</v>
      </c>
      <c r="H198" s="15" t="s">
        <v>13</v>
      </c>
      <c r="I198" s="0" t="str">
        <f aca="false">IF(AND(E198&lt;&gt;"",G198=""),"PROB","")</f>
        <v/>
      </c>
    </row>
    <row r="199" customFormat="false" ht="12.75" hidden="false" customHeight="true" outlineLevel="0" collapsed="false">
      <c r="A199" s="10"/>
      <c r="B199" s="12" t="s">
        <v>709</v>
      </c>
      <c r="C199" s="13" t="s">
        <v>710</v>
      </c>
      <c r="D199" s="14" t="s">
        <v>711</v>
      </c>
      <c r="E199" s="13" t="s">
        <v>712</v>
      </c>
      <c r="F199" s="13" t="s">
        <v>713</v>
      </c>
      <c r="G199" s="15" t="s">
        <v>13</v>
      </c>
      <c r="H199" s="15" t="s">
        <v>13</v>
      </c>
      <c r="I199" s="0" t="str">
        <f aca="false">IF(AND(E199&lt;&gt;"",G199=""),"PROB","")</f>
        <v/>
      </c>
    </row>
    <row r="200" customFormat="false" ht="12.75" hidden="false" customHeight="true" outlineLevel="0" collapsed="false">
      <c r="A200" s="10"/>
      <c r="B200" s="12" t="s">
        <v>714</v>
      </c>
      <c r="C200" s="13" t="s">
        <v>715</v>
      </c>
      <c r="D200" s="14" t="s">
        <v>716</v>
      </c>
      <c r="E200" s="13" t="s">
        <v>717</v>
      </c>
      <c r="F200" s="13" t="s">
        <v>718</v>
      </c>
      <c r="G200" s="15" t="s">
        <v>13</v>
      </c>
      <c r="H200" s="15" t="s">
        <v>13</v>
      </c>
      <c r="I200" s="0" t="str">
        <f aca="false">IF(AND(E200&lt;&gt;"",G200=""),"PROB","")</f>
        <v/>
      </c>
    </row>
    <row r="201" customFormat="false" ht="12.75" hidden="false" customHeight="true" outlineLevel="0" collapsed="false">
      <c r="A201" s="10"/>
      <c r="B201" s="12" t="s">
        <v>719</v>
      </c>
      <c r="C201" s="13" t="s">
        <v>720</v>
      </c>
      <c r="D201" s="14" t="s">
        <v>721</v>
      </c>
      <c r="E201" s="13" t="s">
        <v>722</v>
      </c>
      <c r="F201" s="13" t="s">
        <v>723</v>
      </c>
      <c r="G201" s="15" t="s">
        <v>13</v>
      </c>
      <c r="H201" s="15" t="s">
        <v>13</v>
      </c>
      <c r="I201" s="0" t="str">
        <f aca="false">IF(AND(E201&lt;&gt;"",G201=""),"PROB","")</f>
        <v/>
      </c>
    </row>
    <row r="202" customFormat="false" ht="12.75" hidden="false" customHeight="true" outlineLevel="0" collapsed="false">
      <c r="A202" s="10"/>
      <c r="B202" s="12" t="s">
        <v>724</v>
      </c>
      <c r="C202" s="13" t="s">
        <v>725</v>
      </c>
      <c r="D202" s="14" t="s">
        <v>726</v>
      </c>
      <c r="E202" s="13" t="s">
        <v>727</v>
      </c>
      <c r="F202" s="13" t="s">
        <v>728</v>
      </c>
      <c r="G202" s="15" t="s">
        <v>13</v>
      </c>
      <c r="H202" s="15" t="s">
        <v>13</v>
      </c>
      <c r="I202" s="0" t="str">
        <f aca="false">IF(AND(E202&lt;&gt;"",G202=""),"PROB","")</f>
        <v/>
      </c>
    </row>
    <row r="203" customFormat="false" ht="12.75" hidden="false" customHeight="true" outlineLevel="0" collapsed="false">
      <c r="A203" s="10"/>
      <c r="B203" s="12" t="s">
        <v>729</v>
      </c>
      <c r="C203" s="13" t="s">
        <v>730</v>
      </c>
      <c r="D203" s="14" t="s">
        <v>731</v>
      </c>
      <c r="E203" s="13" t="s">
        <v>732</v>
      </c>
      <c r="F203" s="13" t="s">
        <v>733</v>
      </c>
      <c r="G203" s="15" t="s">
        <v>13</v>
      </c>
      <c r="H203" s="15" t="s">
        <v>13</v>
      </c>
      <c r="I203" s="0" t="str">
        <f aca="false">IF(AND(E203&lt;&gt;"",G203=""),"PROB","")</f>
        <v/>
      </c>
    </row>
    <row r="204" customFormat="false" ht="12.75" hidden="false" customHeight="true" outlineLevel="0" collapsed="false">
      <c r="A204" s="10"/>
      <c r="B204" s="12" t="s">
        <v>734</v>
      </c>
      <c r="C204" s="13" t="s">
        <v>735</v>
      </c>
      <c r="D204" s="14" t="s">
        <v>736</v>
      </c>
      <c r="E204" s="13" t="s">
        <v>732</v>
      </c>
      <c r="F204" s="13" t="s">
        <v>733</v>
      </c>
      <c r="G204" s="15" t="s">
        <v>13</v>
      </c>
      <c r="H204" s="15" t="s">
        <v>13</v>
      </c>
      <c r="I204" s="0" t="str">
        <f aca="false">IF(AND(E204&lt;&gt;"",G204=""),"PROB","")</f>
        <v/>
      </c>
    </row>
    <row r="205" customFormat="false" ht="12.75" hidden="false" customHeight="true" outlineLevel="0" collapsed="false">
      <c r="A205" s="10"/>
      <c r="B205" s="12" t="s">
        <v>737</v>
      </c>
      <c r="C205" s="13" t="s">
        <v>738</v>
      </c>
      <c r="D205" s="14" t="s">
        <v>739</v>
      </c>
      <c r="E205" s="13" t="s">
        <v>740</v>
      </c>
      <c r="F205" s="13" t="s">
        <v>741</v>
      </c>
      <c r="G205" s="15" t="s">
        <v>13</v>
      </c>
      <c r="H205" s="15" t="s">
        <v>13</v>
      </c>
      <c r="I205" s="0" t="str">
        <f aca="false">IF(AND(E205&lt;&gt;"",G205=""),"PROB","")</f>
        <v/>
      </c>
    </row>
    <row r="206" customFormat="false" ht="12.75" hidden="false" customHeight="true" outlineLevel="0" collapsed="false">
      <c r="A206" s="10"/>
      <c r="B206" s="12" t="s">
        <v>742</v>
      </c>
      <c r="C206" s="13" t="s">
        <v>743</v>
      </c>
      <c r="D206" s="14" t="s">
        <v>744</v>
      </c>
      <c r="E206" s="13" t="s">
        <v>745</v>
      </c>
      <c r="F206" s="13" t="s">
        <v>746</v>
      </c>
      <c r="G206" s="15" t="s">
        <v>13</v>
      </c>
      <c r="H206" s="15" t="s">
        <v>13</v>
      </c>
      <c r="I206" s="0" t="str">
        <f aca="false">IF(AND(E206&lt;&gt;"",G206=""),"PROB","")</f>
        <v/>
      </c>
    </row>
    <row r="207" customFormat="false" ht="12.75" hidden="false" customHeight="true" outlineLevel="0" collapsed="false">
      <c r="A207" s="10"/>
      <c r="B207" s="12" t="s">
        <v>747</v>
      </c>
      <c r="C207" s="13" t="s">
        <v>748</v>
      </c>
      <c r="D207" s="14" t="s">
        <v>749</v>
      </c>
      <c r="E207" s="13" t="s">
        <v>750</v>
      </c>
      <c r="F207" s="13" t="s">
        <v>751</v>
      </c>
      <c r="G207" s="15" t="s">
        <v>13</v>
      </c>
      <c r="H207" s="15" t="s">
        <v>13</v>
      </c>
      <c r="I207" s="0" t="str">
        <f aca="false">IF(AND(E207&lt;&gt;"",G207=""),"PROB","")</f>
        <v/>
      </c>
    </row>
    <row r="208" customFormat="false" ht="12.75" hidden="false" customHeight="true" outlineLevel="0" collapsed="false">
      <c r="A208" s="10"/>
      <c r="B208" s="12" t="s">
        <v>752</v>
      </c>
      <c r="C208" s="13" t="s">
        <v>753</v>
      </c>
      <c r="D208" s="14" t="s">
        <v>754</v>
      </c>
      <c r="E208" s="13" t="s">
        <v>755</v>
      </c>
      <c r="F208" s="13" t="s">
        <v>756</v>
      </c>
      <c r="G208" s="15" t="s">
        <v>13</v>
      </c>
      <c r="H208" s="15" t="s">
        <v>13</v>
      </c>
      <c r="I208" s="0" t="str">
        <f aca="false">IF(AND(E208&lt;&gt;"",G208=""),"PROB","")</f>
        <v/>
      </c>
    </row>
    <row r="209" customFormat="false" ht="12.75" hidden="false" customHeight="true" outlineLevel="0" collapsed="false">
      <c r="A209" s="10"/>
      <c r="B209" s="12" t="s">
        <v>757</v>
      </c>
      <c r="C209" s="13" t="s">
        <v>758</v>
      </c>
      <c r="D209" s="17" t="s">
        <v>759</v>
      </c>
      <c r="E209" s="13" t="s">
        <v>755</v>
      </c>
      <c r="F209" s="13" t="s">
        <v>756</v>
      </c>
      <c r="G209" s="15" t="s">
        <v>13</v>
      </c>
      <c r="H209" s="15" t="s">
        <v>13</v>
      </c>
      <c r="I209" s="0" t="str">
        <f aca="false">IF(AND(E209&lt;&gt;"",G209=""),"PROB","")</f>
        <v/>
      </c>
    </row>
    <row r="210" customFormat="false" ht="12.75" hidden="false" customHeight="true" outlineLevel="0" collapsed="false">
      <c r="A210" s="10"/>
      <c r="B210" s="12" t="s">
        <v>760</v>
      </c>
      <c r="C210" s="13" t="s">
        <v>761</v>
      </c>
      <c r="D210" s="14" t="s">
        <v>762</v>
      </c>
      <c r="E210" s="13" t="s">
        <v>763</v>
      </c>
      <c r="F210" s="13" t="s">
        <v>764</v>
      </c>
      <c r="G210" s="15" t="s">
        <v>13</v>
      </c>
      <c r="H210" s="15" t="s">
        <v>13</v>
      </c>
      <c r="I210" s="0" t="str">
        <f aca="false">IF(AND(E210&lt;&gt;"",G210=""),"PROB","")</f>
        <v/>
      </c>
    </row>
    <row r="211" customFormat="false" ht="12.75" hidden="false" customHeight="true" outlineLevel="0" collapsed="false">
      <c r="A211" s="10"/>
      <c r="B211" s="12" t="s">
        <v>765</v>
      </c>
      <c r="C211" s="13" t="s">
        <v>766</v>
      </c>
      <c r="D211" s="14" t="s">
        <v>767</v>
      </c>
      <c r="E211" s="13" t="s">
        <v>768</v>
      </c>
      <c r="F211" s="13" t="s">
        <v>769</v>
      </c>
      <c r="G211" s="15" t="s">
        <v>13</v>
      </c>
      <c r="H211" s="15" t="s">
        <v>13</v>
      </c>
      <c r="I211" s="0" t="str">
        <f aca="false">IF(AND(E211&lt;&gt;"",G211=""),"PROB","")</f>
        <v/>
      </c>
    </row>
    <row r="212" customFormat="false" ht="12.75" hidden="false" customHeight="true" outlineLevel="0" collapsed="false">
      <c r="A212" s="10"/>
      <c r="B212" s="12" t="s">
        <v>770</v>
      </c>
      <c r="C212" s="13" t="s">
        <v>771</v>
      </c>
      <c r="D212" s="14" t="s">
        <v>772</v>
      </c>
      <c r="E212" s="13" t="s">
        <v>768</v>
      </c>
      <c r="F212" s="13" t="s">
        <v>769</v>
      </c>
      <c r="G212" s="15" t="s">
        <v>13</v>
      </c>
      <c r="H212" s="15" t="s">
        <v>13</v>
      </c>
      <c r="I212" s="0" t="str">
        <f aca="false">IF(AND(E212&lt;&gt;"",G212=""),"PROB","")</f>
        <v/>
      </c>
    </row>
    <row r="213" customFormat="false" ht="12.75" hidden="false" customHeight="true" outlineLevel="0" collapsed="false">
      <c r="A213" s="10"/>
      <c r="B213" s="12" t="s">
        <v>773</v>
      </c>
      <c r="C213" s="13" t="s">
        <v>774</v>
      </c>
      <c r="D213" s="14" t="s">
        <v>775</v>
      </c>
      <c r="E213" s="13" t="s">
        <v>776</v>
      </c>
      <c r="F213" s="13" t="s">
        <v>777</v>
      </c>
      <c r="G213" s="15" t="s">
        <v>13</v>
      </c>
      <c r="H213" s="15" t="s">
        <v>13</v>
      </c>
      <c r="I213" s="0" t="str">
        <f aca="false">IF(AND(E213&lt;&gt;"",G213=""),"PROB","")</f>
        <v/>
      </c>
    </row>
    <row r="214" customFormat="false" ht="12.75" hidden="false" customHeight="true" outlineLevel="0" collapsed="false">
      <c r="A214" s="10"/>
      <c r="B214" s="12" t="s">
        <v>778</v>
      </c>
      <c r="C214" s="13" t="s">
        <v>779</v>
      </c>
      <c r="D214" s="14" t="s">
        <v>780</v>
      </c>
      <c r="E214" s="13" t="s">
        <v>781</v>
      </c>
      <c r="F214" s="13" t="s">
        <v>782</v>
      </c>
      <c r="G214" s="15" t="s">
        <v>13</v>
      </c>
      <c r="H214" s="15" t="s">
        <v>13</v>
      </c>
      <c r="I214" s="0" t="str">
        <f aca="false">IF(AND(E214&lt;&gt;"",G214=""),"PROB","")</f>
        <v/>
      </c>
    </row>
    <row r="215" customFormat="false" ht="12.75" hidden="false" customHeight="true" outlineLevel="0" collapsed="false">
      <c r="A215" s="10"/>
      <c r="B215" s="12" t="s">
        <v>783</v>
      </c>
      <c r="C215" s="13" t="s">
        <v>784</v>
      </c>
      <c r="D215" s="17" t="s">
        <v>785</v>
      </c>
      <c r="E215" s="13" t="s">
        <v>786</v>
      </c>
      <c r="F215" s="13" t="s">
        <v>787</v>
      </c>
      <c r="G215" s="15" t="s">
        <v>13</v>
      </c>
      <c r="H215" s="15" t="s">
        <v>13</v>
      </c>
      <c r="I215" s="0" t="str">
        <f aca="false">IF(AND(E215&lt;&gt;"",G215=""),"PROB","")</f>
        <v/>
      </c>
    </row>
    <row r="216" customFormat="false" ht="12.75" hidden="false" customHeight="true" outlineLevel="0" collapsed="false">
      <c r="A216" s="10"/>
      <c r="B216" s="12" t="s">
        <v>788</v>
      </c>
      <c r="C216" s="13" t="s">
        <v>789</v>
      </c>
      <c r="D216" s="6"/>
      <c r="E216" s="13" t="s">
        <v>790</v>
      </c>
      <c r="F216" s="13" t="s">
        <v>791</v>
      </c>
      <c r="G216" s="15" t="s">
        <v>13</v>
      </c>
      <c r="H216" s="15" t="s">
        <v>13</v>
      </c>
      <c r="I216" s="0" t="str">
        <f aca="false">IF(AND(E216&lt;&gt;"",G216=""),"PROB","")</f>
        <v/>
      </c>
    </row>
    <row r="217" customFormat="false" ht="12.75" hidden="false" customHeight="true" outlineLevel="0" collapsed="false">
      <c r="A217" s="10"/>
      <c r="B217" s="12" t="s">
        <v>792</v>
      </c>
      <c r="C217" s="13" t="s">
        <v>793</v>
      </c>
      <c r="D217" s="6"/>
      <c r="E217" s="13" t="s">
        <v>794</v>
      </c>
      <c r="F217" s="13" t="s">
        <v>795</v>
      </c>
      <c r="G217" s="15" t="s">
        <v>13</v>
      </c>
      <c r="H217" s="15" t="s">
        <v>13</v>
      </c>
      <c r="I217" s="0" t="str">
        <f aca="false">IF(AND(E217&lt;&gt;"",G217=""),"PROB","")</f>
        <v/>
      </c>
    </row>
    <row r="218" customFormat="false" ht="12.75" hidden="false" customHeight="true" outlineLevel="0" collapsed="false">
      <c r="A218" s="10"/>
      <c r="B218" s="12" t="s">
        <v>796</v>
      </c>
      <c r="C218" s="13" t="s">
        <v>797</v>
      </c>
      <c r="D218" s="6"/>
      <c r="E218" s="13" t="s">
        <v>798</v>
      </c>
      <c r="F218" s="6"/>
      <c r="G218" s="15" t="s">
        <v>13</v>
      </c>
      <c r="H218" s="15" t="s">
        <v>13</v>
      </c>
      <c r="I218" s="0" t="str">
        <f aca="false">IF(AND(E218&lt;&gt;"",G218=""),"PROB","")</f>
        <v/>
      </c>
    </row>
    <row r="219" customFormat="false" ht="12.75" hidden="false" customHeight="true" outlineLevel="0" collapsed="false">
      <c r="A219" s="10"/>
      <c r="B219" s="12" t="s">
        <v>799</v>
      </c>
      <c r="C219" s="13" t="s">
        <v>800</v>
      </c>
      <c r="D219" s="6"/>
      <c r="E219" s="13" t="s">
        <v>801</v>
      </c>
      <c r="F219" s="6"/>
      <c r="G219" s="15" t="s">
        <v>13</v>
      </c>
      <c r="H219" s="15" t="s">
        <v>13</v>
      </c>
      <c r="I219" s="0" t="str">
        <f aca="false">IF(AND(E219&lt;&gt;"",G219=""),"PROB","")</f>
        <v/>
      </c>
    </row>
    <row r="220" customFormat="false" ht="12.75" hidden="false" customHeight="true" outlineLevel="0" collapsed="false">
      <c r="A220" s="10"/>
      <c r="B220" s="12" t="s">
        <v>802</v>
      </c>
      <c r="C220" s="13" t="s">
        <v>803</v>
      </c>
      <c r="D220" s="6"/>
      <c r="E220" s="13" t="s">
        <v>804</v>
      </c>
      <c r="F220" s="6"/>
      <c r="G220" s="15" t="s">
        <v>13</v>
      </c>
      <c r="H220" s="15" t="s">
        <v>13</v>
      </c>
      <c r="I220" s="0" t="str">
        <f aca="false">IF(AND(E220&lt;&gt;"",G220=""),"PROB","")</f>
        <v/>
      </c>
    </row>
    <row r="221" customFormat="false" ht="12.75" hidden="false" customHeight="true" outlineLevel="0" collapsed="false">
      <c r="A221" s="10"/>
      <c r="B221" s="12"/>
      <c r="C221" s="6"/>
      <c r="D221" s="6"/>
      <c r="E221" s="6"/>
      <c r="F221" s="6"/>
      <c r="I221" s="0" t="str">
        <f aca="false">IF(AND(E221&lt;&gt;"",G221=""),"PROB","")</f>
        <v/>
      </c>
    </row>
    <row r="222" customFormat="false" ht="12.75" hidden="false" customHeight="true" outlineLevel="0" collapsed="false">
      <c r="A222" s="7" t="s">
        <v>805</v>
      </c>
      <c r="B222" s="18"/>
      <c r="C222" s="9"/>
      <c r="D222" s="6"/>
      <c r="E222" s="6"/>
      <c r="F222" s="6"/>
      <c r="I222" s="0" t="str">
        <f aca="false">IF(AND(E222&lt;&gt;"",G222=""),"PROB","")</f>
        <v/>
      </c>
    </row>
    <row r="223" customFormat="false" ht="12.75" hidden="false" customHeight="true" outlineLevel="0" collapsed="false">
      <c r="A223" s="10"/>
      <c r="B223" s="12" t="s">
        <v>806</v>
      </c>
      <c r="C223" s="29" t="s">
        <v>807</v>
      </c>
      <c r="D223" s="14" t="s">
        <v>808</v>
      </c>
      <c r="E223" s="13" t="s">
        <v>809</v>
      </c>
      <c r="F223" s="13" t="s">
        <v>810</v>
      </c>
      <c r="G223" s="15" t="s">
        <v>13</v>
      </c>
      <c r="H223" s="15" t="s">
        <v>13</v>
      </c>
      <c r="I223" s="0" t="str">
        <f aca="false">IF(AND(E223&lt;&gt;"",G223=""),"PROB","")</f>
        <v/>
      </c>
    </row>
    <row r="224" customFormat="false" ht="12.75" hidden="false" customHeight="true" outlineLevel="0" collapsed="false">
      <c r="A224" s="10"/>
      <c r="B224" s="12" t="s">
        <v>811</v>
      </c>
      <c r="C224" s="13" t="s">
        <v>812</v>
      </c>
      <c r="D224" s="14" t="s">
        <v>813</v>
      </c>
      <c r="E224" s="13" t="s">
        <v>814</v>
      </c>
      <c r="F224" s="13" t="s">
        <v>815</v>
      </c>
      <c r="G224" s="15" t="s">
        <v>13</v>
      </c>
      <c r="H224" s="15" t="s">
        <v>13</v>
      </c>
      <c r="I224" s="0" t="str">
        <f aca="false">IF(AND(E224&lt;&gt;"",G224=""),"PROB","")</f>
        <v/>
      </c>
    </row>
    <row r="225" customFormat="false" ht="12.75" hidden="false" customHeight="true" outlineLevel="0" collapsed="false">
      <c r="A225" s="10"/>
      <c r="B225" s="12" t="s">
        <v>816</v>
      </c>
      <c r="C225" s="13" t="s">
        <v>817</v>
      </c>
      <c r="D225" s="14" t="s">
        <v>721</v>
      </c>
      <c r="E225" s="13" t="s">
        <v>818</v>
      </c>
      <c r="F225" s="6"/>
      <c r="G225" s="15" t="s">
        <v>13</v>
      </c>
      <c r="H225" s="15" t="s">
        <v>13</v>
      </c>
      <c r="I225" s="0" t="str">
        <f aca="false">IF(AND(E225&lt;&gt;"",G225=""),"PROB","")</f>
        <v/>
      </c>
    </row>
    <row r="226" customFormat="false" ht="12.75" hidden="false" customHeight="true" outlineLevel="0" collapsed="false">
      <c r="A226" s="10"/>
      <c r="B226" s="12" t="s">
        <v>819</v>
      </c>
      <c r="C226" s="13" t="s">
        <v>820</v>
      </c>
      <c r="D226" s="14" t="s">
        <v>821</v>
      </c>
      <c r="E226" s="13" t="s">
        <v>822</v>
      </c>
      <c r="F226" s="13" t="s">
        <v>823</v>
      </c>
      <c r="G226" s="15" t="s">
        <v>13</v>
      </c>
      <c r="H226" s="15" t="s">
        <v>13</v>
      </c>
      <c r="I226" s="0" t="str">
        <f aca="false">IF(AND(E226&lt;&gt;"",G226=""),"PROB","")</f>
        <v/>
      </c>
    </row>
    <row r="227" customFormat="false" ht="12.75" hidden="false" customHeight="true" outlineLevel="0" collapsed="false">
      <c r="A227" s="10"/>
      <c r="B227" s="12"/>
      <c r="C227" s="6"/>
      <c r="D227" s="6"/>
      <c r="E227" s="6"/>
      <c r="F227" s="6"/>
      <c r="I227" s="0" t="str">
        <f aca="false">IF(AND(E227&lt;&gt;"",G227=""),"PROB","")</f>
        <v/>
      </c>
    </row>
    <row r="228" customFormat="false" ht="12.75" hidden="false" customHeight="true" outlineLevel="0" collapsed="false">
      <c r="A228" s="7" t="s">
        <v>824</v>
      </c>
      <c r="B228" s="18"/>
      <c r="C228" s="9"/>
      <c r="D228" s="6"/>
      <c r="E228" s="6"/>
      <c r="F228" s="6"/>
      <c r="I228" s="0" t="str">
        <f aca="false">IF(AND(E228&lt;&gt;"",G228=""),"PROB","")</f>
        <v/>
      </c>
    </row>
    <row r="229" customFormat="false" ht="12.75" hidden="false" customHeight="true" outlineLevel="0" collapsed="false">
      <c r="A229" s="10"/>
      <c r="B229" s="12" t="s">
        <v>825</v>
      </c>
      <c r="C229" s="13" t="s">
        <v>826</v>
      </c>
      <c r="D229" s="14" t="s">
        <v>827</v>
      </c>
      <c r="E229" s="13" t="s">
        <v>828</v>
      </c>
      <c r="F229" s="13" t="s">
        <v>829</v>
      </c>
      <c r="G229" s="15" t="s">
        <v>13</v>
      </c>
      <c r="H229" s="15" t="s">
        <v>13</v>
      </c>
      <c r="I229" s="0" t="str">
        <f aca="false">IF(AND(E229&lt;&gt;"",G229=""),"PROB","")</f>
        <v/>
      </c>
    </row>
    <row r="230" customFormat="false" ht="12.75" hidden="false" customHeight="true" outlineLevel="0" collapsed="false">
      <c r="A230" s="10"/>
      <c r="B230" s="16" t="s">
        <v>830</v>
      </c>
      <c r="C230" s="20" t="s">
        <v>831</v>
      </c>
      <c r="D230" s="17" t="s">
        <v>832</v>
      </c>
      <c r="E230" s="20" t="s">
        <v>828</v>
      </c>
      <c r="F230" s="13" t="s">
        <v>829</v>
      </c>
      <c r="G230" s="15" t="s">
        <v>13</v>
      </c>
      <c r="H230" s="15" t="s">
        <v>13</v>
      </c>
      <c r="I230" s="0" t="str">
        <f aca="false">IF(AND(E230&lt;&gt;"",G230=""),"PROB","")</f>
        <v/>
      </c>
    </row>
    <row r="231" customFormat="false" ht="12.75" hidden="false" customHeight="true" outlineLevel="0" collapsed="false">
      <c r="A231" s="10"/>
      <c r="B231" s="12" t="s">
        <v>833</v>
      </c>
      <c r="C231" s="13" t="s">
        <v>834</v>
      </c>
      <c r="D231" s="14" t="s">
        <v>835</v>
      </c>
      <c r="E231" s="13" t="s">
        <v>836</v>
      </c>
      <c r="F231" s="13" t="s">
        <v>837</v>
      </c>
      <c r="G231" s="15" t="s">
        <v>13</v>
      </c>
      <c r="H231" s="15" t="s">
        <v>13</v>
      </c>
      <c r="I231" s="0" t="str">
        <f aca="false">IF(AND(E231&lt;&gt;"",G231=""),"PROB","")</f>
        <v/>
      </c>
    </row>
    <row r="232" customFormat="false" ht="12.75" hidden="false" customHeight="true" outlineLevel="0" collapsed="false">
      <c r="A232" s="10"/>
      <c r="B232" s="12" t="s">
        <v>838</v>
      </c>
      <c r="C232" s="13" t="s">
        <v>839</v>
      </c>
      <c r="D232" s="14" t="s">
        <v>840</v>
      </c>
      <c r="E232" s="13" t="s">
        <v>836</v>
      </c>
      <c r="F232" s="13" t="s">
        <v>837</v>
      </c>
      <c r="G232" s="15" t="s">
        <v>13</v>
      </c>
      <c r="H232" s="15" t="s">
        <v>13</v>
      </c>
      <c r="I232" s="0" t="str">
        <f aca="false">IF(AND(E232&lt;&gt;"",G232=""),"PROB","")</f>
        <v/>
      </c>
    </row>
    <row r="233" customFormat="false" ht="12.75" hidden="false" customHeight="true" outlineLevel="0" collapsed="false">
      <c r="A233" s="10"/>
      <c r="B233" s="12" t="s">
        <v>841</v>
      </c>
      <c r="C233" s="13" t="s">
        <v>842</v>
      </c>
      <c r="D233" s="14" t="s">
        <v>843</v>
      </c>
      <c r="E233" s="13" t="s">
        <v>836</v>
      </c>
      <c r="F233" s="13" t="s">
        <v>837</v>
      </c>
      <c r="G233" s="15" t="s">
        <v>13</v>
      </c>
      <c r="H233" s="15" t="s">
        <v>13</v>
      </c>
      <c r="I233" s="0" t="str">
        <f aca="false">IF(AND(E233&lt;&gt;"",G233=""),"PROB","")</f>
        <v/>
      </c>
    </row>
    <row r="234" customFormat="false" ht="12.75" hidden="false" customHeight="true" outlineLevel="0" collapsed="false">
      <c r="A234" s="10"/>
      <c r="B234" s="12" t="s">
        <v>844</v>
      </c>
      <c r="C234" s="13" t="s">
        <v>845</v>
      </c>
      <c r="D234" s="14" t="s">
        <v>846</v>
      </c>
      <c r="E234" s="13" t="s">
        <v>847</v>
      </c>
      <c r="F234" s="13" t="s">
        <v>848</v>
      </c>
      <c r="G234" s="15" t="s">
        <v>13</v>
      </c>
      <c r="H234" s="15" t="s">
        <v>13</v>
      </c>
      <c r="I234" s="0" t="str">
        <f aca="false">IF(AND(E234&lt;&gt;"",G234=""),"PROB","")</f>
        <v/>
      </c>
    </row>
    <row r="235" customFormat="false" ht="12.75" hidden="false" customHeight="true" outlineLevel="0" collapsed="false">
      <c r="A235" s="10"/>
      <c r="B235" s="12" t="s">
        <v>849</v>
      </c>
      <c r="C235" s="13" t="s">
        <v>850</v>
      </c>
      <c r="D235" s="14" t="s">
        <v>851</v>
      </c>
      <c r="E235" s="13" t="s">
        <v>852</v>
      </c>
      <c r="F235" s="13" t="s">
        <v>853</v>
      </c>
      <c r="G235" s="15" t="s">
        <v>13</v>
      </c>
      <c r="H235" s="15" t="s">
        <v>13</v>
      </c>
      <c r="I235" s="0" t="str">
        <f aca="false">IF(AND(E235&lt;&gt;"",G235=""),"PROB","")</f>
        <v/>
      </c>
    </row>
    <row r="236" customFormat="false" ht="12.75" hidden="false" customHeight="true" outlineLevel="0" collapsed="false">
      <c r="A236" s="10"/>
      <c r="B236" s="12" t="s">
        <v>854</v>
      </c>
      <c r="C236" s="13" t="s">
        <v>855</v>
      </c>
      <c r="D236" s="14" t="s">
        <v>856</v>
      </c>
      <c r="E236" s="13" t="s">
        <v>857</v>
      </c>
      <c r="F236" s="13" t="s">
        <v>858</v>
      </c>
      <c r="G236" s="15" t="s">
        <v>13</v>
      </c>
      <c r="H236" s="15" t="s">
        <v>13</v>
      </c>
      <c r="I236" s="0" t="str">
        <f aca="false">IF(AND(E236&lt;&gt;"",G236=""),"PROB","")</f>
        <v/>
      </c>
    </row>
    <row r="237" customFormat="false" ht="12.75" hidden="false" customHeight="true" outlineLevel="0" collapsed="false">
      <c r="A237" s="10"/>
      <c r="B237" s="12" t="s">
        <v>859</v>
      </c>
      <c r="C237" s="13" t="s">
        <v>860</v>
      </c>
      <c r="D237" s="14" t="s">
        <v>835</v>
      </c>
      <c r="E237" s="13" t="s">
        <v>861</v>
      </c>
      <c r="F237" s="13" t="s">
        <v>837</v>
      </c>
      <c r="G237" s="15" t="s">
        <v>13</v>
      </c>
      <c r="H237" s="15" t="s">
        <v>13</v>
      </c>
      <c r="I237" s="0" t="str">
        <f aca="false">IF(AND(E237&lt;&gt;"",G237=""),"PROB","")</f>
        <v/>
      </c>
    </row>
    <row r="238" customFormat="false" ht="12.75" hidden="false" customHeight="true" outlineLevel="0" collapsed="false">
      <c r="A238" s="10"/>
      <c r="B238" s="12" t="s">
        <v>862</v>
      </c>
      <c r="C238" s="13" t="s">
        <v>863</v>
      </c>
      <c r="D238" s="14" t="s">
        <v>840</v>
      </c>
      <c r="E238" s="13" t="s">
        <v>861</v>
      </c>
      <c r="F238" s="13" t="s">
        <v>837</v>
      </c>
      <c r="G238" s="15" t="s">
        <v>13</v>
      </c>
      <c r="H238" s="15" t="s">
        <v>13</v>
      </c>
      <c r="I238" s="0" t="str">
        <f aca="false">IF(AND(E238&lt;&gt;"",G238=""),"PROB","")</f>
        <v/>
      </c>
    </row>
    <row r="239" customFormat="false" ht="12.75" hidden="false" customHeight="true" outlineLevel="0" collapsed="false">
      <c r="A239" s="10"/>
      <c r="B239" s="12" t="s">
        <v>864</v>
      </c>
      <c r="C239" s="13" t="s">
        <v>865</v>
      </c>
      <c r="D239" s="14" t="s">
        <v>843</v>
      </c>
      <c r="E239" s="13" t="s">
        <v>861</v>
      </c>
      <c r="F239" s="13" t="s">
        <v>837</v>
      </c>
      <c r="G239" s="15" t="s">
        <v>13</v>
      </c>
      <c r="H239" s="15" t="s">
        <v>13</v>
      </c>
      <c r="I239" s="0" t="str">
        <f aca="false">IF(AND(E239&lt;&gt;"",G239=""),"PROB","")</f>
        <v/>
      </c>
    </row>
    <row r="240" customFormat="false" ht="12.75" hidden="false" customHeight="true" outlineLevel="0" collapsed="false">
      <c r="A240" s="10"/>
      <c r="B240" s="12" t="s">
        <v>866</v>
      </c>
      <c r="C240" s="13" t="s">
        <v>845</v>
      </c>
      <c r="D240" s="14" t="s">
        <v>846</v>
      </c>
      <c r="E240" s="13" t="s">
        <v>867</v>
      </c>
      <c r="F240" s="13" t="s">
        <v>848</v>
      </c>
      <c r="G240" s="15" t="s">
        <v>13</v>
      </c>
      <c r="H240" s="15" t="s">
        <v>13</v>
      </c>
      <c r="I240" s="0" t="str">
        <f aca="false">IF(AND(E240&lt;&gt;"",G240=""),"PROB","")</f>
        <v/>
      </c>
    </row>
    <row r="241" customFormat="false" ht="12.75" hidden="false" customHeight="true" outlineLevel="0" collapsed="false">
      <c r="A241" s="10"/>
      <c r="B241" s="12" t="s">
        <v>868</v>
      </c>
      <c r="C241" s="13" t="s">
        <v>850</v>
      </c>
      <c r="D241" s="14" t="s">
        <v>851</v>
      </c>
      <c r="E241" s="13" t="s">
        <v>869</v>
      </c>
      <c r="F241" s="13" t="s">
        <v>870</v>
      </c>
      <c r="G241" s="15" t="s">
        <v>13</v>
      </c>
      <c r="H241" s="15" t="s">
        <v>13</v>
      </c>
      <c r="I241" s="0" t="str">
        <f aca="false">IF(AND(E241&lt;&gt;"",G241=""),"PROB","")</f>
        <v/>
      </c>
    </row>
    <row r="242" customFormat="false" ht="12.75" hidden="false" customHeight="true" outlineLevel="0" collapsed="false">
      <c r="A242" s="10"/>
      <c r="B242" s="12" t="s">
        <v>871</v>
      </c>
      <c r="C242" s="13" t="s">
        <v>855</v>
      </c>
      <c r="D242" s="14" t="s">
        <v>856</v>
      </c>
      <c r="E242" s="13" t="s">
        <v>872</v>
      </c>
      <c r="F242" s="13" t="s">
        <v>873</v>
      </c>
      <c r="G242" s="15" t="s">
        <v>13</v>
      </c>
      <c r="H242" s="15" t="s">
        <v>13</v>
      </c>
      <c r="I242" s="0" t="str">
        <f aca="false">IF(AND(E242&lt;&gt;"",G242=""),"PROB","")</f>
        <v/>
      </c>
    </row>
    <row r="243" customFormat="false" ht="12.75" hidden="false" customHeight="true" outlineLevel="0" collapsed="false">
      <c r="A243" s="10"/>
      <c r="B243" s="12" t="s">
        <v>874</v>
      </c>
      <c r="C243" s="13" t="s">
        <v>685</v>
      </c>
      <c r="D243" s="14" t="s">
        <v>686</v>
      </c>
      <c r="E243" s="13" t="s">
        <v>687</v>
      </c>
      <c r="F243" s="13" t="s">
        <v>688</v>
      </c>
      <c r="G243" s="15" t="s">
        <v>13</v>
      </c>
      <c r="H243" s="15" t="s">
        <v>13</v>
      </c>
      <c r="I243" s="0" t="str">
        <f aca="false">IF(AND(E243&lt;&gt;"",G243=""),"PROB","")</f>
        <v/>
      </c>
    </row>
    <row r="244" customFormat="false" ht="12.75" hidden="false" customHeight="true" outlineLevel="0" collapsed="false">
      <c r="A244" s="10"/>
      <c r="B244" s="12" t="s">
        <v>875</v>
      </c>
      <c r="C244" s="13" t="s">
        <v>876</v>
      </c>
      <c r="D244" s="14" t="s">
        <v>877</v>
      </c>
      <c r="E244" s="13" t="s">
        <v>878</v>
      </c>
      <c r="F244" s="13" t="s">
        <v>879</v>
      </c>
      <c r="G244" s="15" t="s">
        <v>13</v>
      </c>
      <c r="H244" s="15" t="s">
        <v>13</v>
      </c>
      <c r="I244" s="0" t="str">
        <f aca="false">IF(AND(E244&lt;&gt;"",G244=""),"PROB","")</f>
        <v/>
      </c>
    </row>
    <row r="245" customFormat="false" ht="12.75" hidden="false" customHeight="true" outlineLevel="0" collapsed="false">
      <c r="A245" s="10"/>
      <c r="B245" s="12" t="s">
        <v>880</v>
      </c>
      <c r="C245" s="13" t="s">
        <v>881</v>
      </c>
      <c r="D245" s="14" t="s">
        <v>882</v>
      </c>
      <c r="E245" s="13" t="s">
        <v>883</v>
      </c>
      <c r="F245" s="13" t="s">
        <v>884</v>
      </c>
      <c r="G245" s="15" t="s">
        <v>13</v>
      </c>
      <c r="H245" s="15" t="s">
        <v>13</v>
      </c>
      <c r="I245" s="0" t="str">
        <f aca="false">IF(AND(E245&lt;&gt;"",G245=""),"PROB","")</f>
        <v/>
      </c>
    </row>
    <row r="246" customFormat="false" ht="12.75" hidden="false" customHeight="true" outlineLevel="0" collapsed="false">
      <c r="A246" s="10"/>
      <c r="B246" s="12" t="s">
        <v>885</v>
      </c>
      <c r="C246" s="13" t="s">
        <v>886</v>
      </c>
      <c r="D246" s="14" t="s">
        <v>887</v>
      </c>
      <c r="E246" s="13" t="s">
        <v>888</v>
      </c>
      <c r="F246" s="13" t="s">
        <v>889</v>
      </c>
      <c r="G246" s="15" t="s">
        <v>13</v>
      </c>
      <c r="H246" s="15" t="s">
        <v>13</v>
      </c>
      <c r="I246" s="0" t="str">
        <f aca="false">IF(AND(E246&lt;&gt;"",G246=""),"PROB","")</f>
        <v/>
      </c>
    </row>
    <row r="247" customFormat="false" ht="12.75" hidden="false" customHeight="true" outlineLevel="0" collapsed="false">
      <c r="A247" s="10"/>
      <c r="B247" s="12" t="s">
        <v>890</v>
      </c>
      <c r="C247" s="13" t="s">
        <v>855</v>
      </c>
      <c r="D247" s="14" t="s">
        <v>856</v>
      </c>
      <c r="E247" s="13" t="s">
        <v>891</v>
      </c>
      <c r="F247" s="13" t="s">
        <v>892</v>
      </c>
      <c r="G247" s="15" t="s">
        <v>13</v>
      </c>
      <c r="H247" s="15" t="s">
        <v>13</v>
      </c>
      <c r="I247" s="0" t="str">
        <f aca="false">IF(AND(E247&lt;&gt;"",G247=""),"PROB","")</f>
        <v/>
      </c>
    </row>
    <row r="248" customFormat="false" ht="12.75" hidden="false" customHeight="true" outlineLevel="0" collapsed="false">
      <c r="A248" s="10"/>
      <c r="B248" s="12" t="s">
        <v>893</v>
      </c>
      <c r="C248" s="13" t="s">
        <v>894</v>
      </c>
      <c r="D248" s="14" t="s">
        <v>895</v>
      </c>
      <c r="E248" s="13" t="s">
        <v>891</v>
      </c>
      <c r="F248" s="13" t="s">
        <v>892</v>
      </c>
      <c r="G248" s="15" t="s">
        <v>13</v>
      </c>
      <c r="H248" s="15" t="s">
        <v>13</v>
      </c>
      <c r="I248" s="0" t="str">
        <f aca="false">IF(AND(E248&lt;&gt;"",G248=""),"PROB","")</f>
        <v/>
      </c>
    </row>
    <row r="249" customFormat="false" ht="12.75" hidden="false" customHeight="true" outlineLevel="0" collapsed="false">
      <c r="A249" s="10"/>
      <c r="B249" s="12"/>
      <c r="C249" s="6"/>
      <c r="D249" s="6"/>
      <c r="E249" s="6"/>
      <c r="F249" s="6"/>
      <c r="I249" s="0" t="str">
        <f aca="false">IF(AND(E249&lt;&gt;"",G249=""),"PROB","")</f>
        <v/>
      </c>
    </row>
    <row r="250" customFormat="false" ht="12.75" hidden="false" customHeight="true" outlineLevel="0" collapsed="false">
      <c r="A250" s="7" t="s">
        <v>896</v>
      </c>
      <c r="B250" s="18"/>
      <c r="C250" s="9"/>
      <c r="D250" s="6"/>
      <c r="E250" s="6"/>
      <c r="F250" s="6"/>
      <c r="I250" s="0" t="str">
        <f aca="false">IF(AND(E250&lt;&gt;"",G250=""),"PROB","")</f>
        <v/>
      </c>
    </row>
    <row r="251" customFormat="false" ht="12.75" hidden="false" customHeight="true" outlineLevel="0" collapsed="false">
      <c r="A251" s="10"/>
      <c r="B251" s="12" t="s">
        <v>897</v>
      </c>
      <c r="C251" s="13" t="s">
        <v>898</v>
      </c>
      <c r="D251" s="14" t="s">
        <v>899</v>
      </c>
      <c r="E251" s="13" t="s">
        <v>900</v>
      </c>
      <c r="F251" s="13" t="s">
        <v>901</v>
      </c>
      <c r="G251" s="15" t="s">
        <v>13</v>
      </c>
      <c r="H251" s="15" t="s">
        <v>13</v>
      </c>
      <c r="I251" s="0" t="str">
        <f aca="false">IF(AND(E251&lt;&gt;"",G251=""),"PROB","")</f>
        <v/>
      </c>
    </row>
    <row r="252" customFormat="false" ht="12.75" hidden="false" customHeight="true" outlineLevel="0" collapsed="false">
      <c r="A252" s="10"/>
      <c r="B252" s="12" t="s">
        <v>902</v>
      </c>
      <c r="C252" s="13" t="s">
        <v>903</v>
      </c>
      <c r="D252" s="14" t="s">
        <v>904</v>
      </c>
      <c r="E252" s="13" t="s">
        <v>900</v>
      </c>
      <c r="F252" s="13" t="s">
        <v>901</v>
      </c>
      <c r="G252" s="15" t="s">
        <v>13</v>
      </c>
      <c r="H252" s="15" t="s">
        <v>13</v>
      </c>
      <c r="I252" s="0" t="str">
        <f aca="false">IF(AND(E252&lt;&gt;"",G252=""),"PROB","")</f>
        <v/>
      </c>
    </row>
    <row r="253" customFormat="false" ht="12.75" hidden="false" customHeight="true" outlineLevel="0" collapsed="false">
      <c r="A253" s="10"/>
      <c r="B253" s="12" t="s">
        <v>905</v>
      </c>
      <c r="C253" s="13" t="s">
        <v>906</v>
      </c>
      <c r="D253" s="14" t="s">
        <v>907</v>
      </c>
      <c r="E253" s="13" t="s">
        <v>900</v>
      </c>
      <c r="F253" s="13" t="s">
        <v>901</v>
      </c>
      <c r="G253" s="15" t="s">
        <v>13</v>
      </c>
      <c r="H253" s="15" t="s">
        <v>13</v>
      </c>
      <c r="I253" s="0" t="str">
        <f aca="false">IF(AND(E253&lt;&gt;"",G253=""),"PROB","")</f>
        <v/>
      </c>
    </row>
    <row r="254" customFormat="false" ht="12.75" hidden="false" customHeight="true" outlineLevel="0" collapsed="false">
      <c r="A254" s="10"/>
      <c r="B254" s="12" t="s">
        <v>908</v>
      </c>
      <c r="C254" s="13" t="s">
        <v>909</v>
      </c>
      <c r="D254" s="14" t="s">
        <v>910</v>
      </c>
      <c r="E254" s="13" t="s">
        <v>911</v>
      </c>
      <c r="F254" s="13" t="s">
        <v>912</v>
      </c>
      <c r="G254" s="15" t="s">
        <v>13</v>
      </c>
      <c r="H254" s="15" t="s">
        <v>13</v>
      </c>
      <c r="I254" s="0" t="str">
        <f aca="false">IF(AND(E254&lt;&gt;"",G254=""),"PROB","")</f>
        <v/>
      </c>
    </row>
    <row r="255" customFormat="false" ht="12.75" hidden="false" customHeight="true" outlineLevel="0" collapsed="false">
      <c r="A255" s="10"/>
      <c r="B255" s="12" t="s">
        <v>913</v>
      </c>
      <c r="C255" s="13" t="s">
        <v>914</v>
      </c>
      <c r="D255" s="14" t="s">
        <v>915</v>
      </c>
      <c r="E255" s="13" t="s">
        <v>916</v>
      </c>
      <c r="F255" s="13" t="s">
        <v>917</v>
      </c>
      <c r="G255" s="15" t="s">
        <v>13</v>
      </c>
      <c r="H255" s="15" t="s">
        <v>13</v>
      </c>
      <c r="I255" s="0" t="str">
        <f aca="false">IF(AND(E255&lt;&gt;"",G255=""),"PROB","")</f>
        <v/>
      </c>
    </row>
    <row r="256" customFormat="false" ht="12.75" hidden="false" customHeight="true" outlineLevel="0" collapsed="false">
      <c r="A256" s="10"/>
      <c r="B256" s="12" t="s">
        <v>918</v>
      </c>
      <c r="C256" s="13" t="s">
        <v>919</v>
      </c>
      <c r="D256" s="14" t="s">
        <v>920</v>
      </c>
      <c r="E256" s="13" t="s">
        <v>921</v>
      </c>
      <c r="F256" s="13" t="s">
        <v>922</v>
      </c>
      <c r="G256" s="15" t="s">
        <v>13</v>
      </c>
      <c r="H256" s="15" t="s">
        <v>13</v>
      </c>
      <c r="I256" s="0" t="str">
        <f aca="false">IF(AND(E256&lt;&gt;"",G256=""),"PROB","")</f>
        <v/>
      </c>
    </row>
    <row r="257" customFormat="false" ht="12.75" hidden="false" customHeight="true" outlineLevel="0" collapsed="false">
      <c r="A257" s="10"/>
      <c r="B257" s="12" t="s">
        <v>923</v>
      </c>
      <c r="C257" s="13" t="s">
        <v>924</v>
      </c>
      <c r="D257" s="14" t="s">
        <v>925</v>
      </c>
      <c r="E257" s="13" t="s">
        <v>926</v>
      </c>
      <c r="F257" s="13" t="s">
        <v>927</v>
      </c>
      <c r="G257" s="15" t="s">
        <v>13</v>
      </c>
      <c r="H257" s="15" t="s">
        <v>13</v>
      </c>
      <c r="I257" s="0" t="str">
        <f aca="false">IF(AND(E257&lt;&gt;"",G257=""),"PROB","")</f>
        <v/>
      </c>
    </row>
    <row r="258" customFormat="false" ht="12.75" hidden="false" customHeight="true" outlineLevel="0" collapsed="false">
      <c r="A258" s="10"/>
      <c r="B258" s="12" t="s">
        <v>928</v>
      </c>
      <c r="C258" s="13" t="s">
        <v>929</v>
      </c>
      <c r="D258" s="14" t="s">
        <v>930</v>
      </c>
      <c r="E258" s="13" t="s">
        <v>926</v>
      </c>
      <c r="F258" s="13" t="s">
        <v>927</v>
      </c>
      <c r="G258" s="15" t="s">
        <v>13</v>
      </c>
      <c r="H258" s="15" t="s">
        <v>13</v>
      </c>
      <c r="I258" s="0" t="str">
        <f aca="false">IF(AND(E258&lt;&gt;"",G258=""),"PROB","")</f>
        <v/>
      </c>
    </row>
    <row r="259" customFormat="false" ht="12.75" hidden="false" customHeight="true" outlineLevel="0" collapsed="false">
      <c r="A259" s="10"/>
      <c r="B259" s="12" t="s">
        <v>931</v>
      </c>
      <c r="C259" s="13" t="s">
        <v>932</v>
      </c>
      <c r="D259" s="14" t="s">
        <v>933</v>
      </c>
      <c r="E259" s="13" t="s">
        <v>934</v>
      </c>
      <c r="F259" s="13" t="s">
        <v>935</v>
      </c>
      <c r="G259" s="15" t="s">
        <v>13</v>
      </c>
      <c r="H259" s="15" t="s">
        <v>13</v>
      </c>
      <c r="I259" s="0" t="str">
        <f aca="false">IF(AND(E259&lt;&gt;"",G259=""),"PROB","")</f>
        <v/>
      </c>
    </row>
    <row r="260" customFormat="false" ht="12.75" hidden="false" customHeight="true" outlineLevel="0" collapsed="false">
      <c r="A260" s="10"/>
      <c r="B260" s="12" t="s">
        <v>936</v>
      </c>
      <c r="C260" s="13" t="s">
        <v>937</v>
      </c>
      <c r="D260" s="14" t="s">
        <v>938</v>
      </c>
      <c r="E260" s="13" t="s">
        <v>939</v>
      </c>
      <c r="F260" s="13" t="s">
        <v>940</v>
      </c>
      <c r="G260" s="15" t="s">
        <v>13</v>
      </c>
      <c r="H260" s="15" t="s">
        <v>13</v>
      </c>
      <c r="I260" s="0" t="str">
        <f aca="false">IF(AND(E260&lt;&gt;"",G260=""),"PROB","")</f>
        <v/>
      </c>
    </row>
    <row r="261" customFormat="false" ht="12.75" hidden="false" customHeight="true" outlineLevel="0" collapsed="false">
      <c r="A261" s="10"/>
      <c r="B261" s="12" t="s">
        <v>941</v>
      </c>
      <c r="C261" s="13" t="s">
        <v>942</v>
      </c>
      <c r="D261" s="14" t="s">
        <v>943</v>
      </c>
      <c r="E261" s="13" t="s">
        <v>944</v>
      </c>
      <c r="F261" s="13" t="s">
        <v>945</v>
      </c>
      <c r="G261" s="15" t="s">
        <v>13</v>
      </c>
      <c r="H261" s="15" t="s">
        <v>13</v>
      </c>
      <c r="I261" s="0" t="str">
        <f aca="false">IF(AND(E261&lt;&gt;"",G261=""),"PROB","")</f>
        <v/>
      </c>
    </row>
    <row r="262" customFormat="false" ht="12.75" hidden="false" customHeight="true" outlineLevel="0" collapsed="false">
      <c r="A262" s="10"/>
      <c r="B262" s="12" t="s">
        <v>946</v>
      </c>
      <c r="C262" s="13" t="s">
        <v>947</v>
      </c>
      <c r="D262" s="14" t="s">
        <v>943</v>
      </c>
      <c r="E262" s="13" t="s">
        <v>948</v>
      </c>
      <c r="F262" s="13" t="s">
        <v>949</v>
      </c>
      <c r="G262" s="15" t="s">
        <v>13</v>
      </c>
      <c r="H262" s="15" t="s">
        <v>13</v>
      </c>
      <c r="I262" s="0" t="str">
        <f aca="false">IF(AND(E262&lt;&gt;"",G262=""),"PROB","")</f>
        <v/>
      </c>
    </row>
    <row r="263" customFormat="false" ht="12.75" hidden="false" customHeight="true" outlineLevel="0" collapsed="false">
      <c r="A263" s="10"/>
      <c r="B263" s="12" t="s">
        <v>950</v>
      </c>
      <c r="C263" s="13" t="s">
        <v>894</v>
      </c>
      <c r="D263" s="14" t="s">
        <v>895</v>
      </c>
      <c r="E263" s="13" t="s">
        <v>951</v>
      </c>
      <c r="F263" s="13" t="s">
        <v>952</v>
      </c>
      <c r="G263" s="15" t="s">
        <v>13</v>
      </c>
      <c r="H263" s="15" t="s">
        <v>13</v>
      </c>
      <c r="I263" s="0" t="str">
        <f aca="false">IF(AND(E263&lt;&gt;"",G263=""),"PROB","")</f>
        <v/>
      </c>
    </row>
    <row r="264" customFormat="false" ht="12.75" hidden="false" customHeight="true" outlineLevel="0" collapsed="false">
      <c r="A264" s="10"/>
      <c r="B264" s="12" t="s">
        <v>953</v>
      </c>
      <c r="C264" s="13" t="s">
        <v>954</v>
      </c>
      <c r="D264" s="14" t="s">
        <v>955</v>
      </c>
      <c r="E264" s="13" t="s">
        <v>944</v>
      </c>
      <c r="F264" s="13" t="s">
        <v>945</v>
      </c>
      <c r="G264" s="15" t="s">
        <v>13</v>
      </c>
      <c r="H264" s="15" t="s">
        <v>13</v>
      </c>
      <c r="I264" s="0" t="str">
        <f aca="false">IF(AND(E264&lt;&gt;"",G264=""),"PROB","")</f>
        <v/>
      </c>
    </row>
    <row r="265" customFormat="false" ht="12.75" hidden="false" customHeight="true" outlineLevel="0" collapsed="false">
      <c r="A265" s="10"/>
      <c r="B265" s="12" t="s">
        <v>956</v>
      </c>
      <c r="C265" s="13" t="s">
        <v>957</v>
      </c>
      <c r="D265" s="14" t="s">
        <v>955</v>
      </c>
      <c r="E265" s="13" t="s">
        <v>958</v>
      </c>
      <c r="F265" s="13" t="s">
        <v>959</v>
      </c>
      <c r="G265" s="15" t="s">
        <v>13</v>
      </c>
      <c r="H265" s="15" t="s">
        <v>13</v>
      </c>
      <c r="I265" s="0" t="str">
        <f aca="false">IF(AND(E265&lt;&gt;"",G265=""),"PROB","")</f>
        <v/>
      </c>
    </row>
    <row r="266" customFormat="false" ht="12.75" hidden="false" customHeight="true" outlineLevel="0" collapsed="false">
      <c r="A266" s="10"/>
      <c r="B266" s="12" t="s">
        <v>960</v>
      </c>
      <c r="C266" s="13" t="s">
        <v>894</v>
      </c>
      <c r="D266" s="14" t="s">
        <v>895</v>
      </c>
      <c r="E266" s="13" t="s">
        <v>961</v>
      </c>
      <c r="F266" s="13" t="s">
        <v>962</v>
      </c>
      <c r="G266" s="15" t="s">
        <v>13</v>
      </c>
      <c r="H266" s="15" t="s">
        <v>13</v>
      </c>
      <c r="I266" s="0" t="str">
        <f aca="false">IF(AND(E266&lt;&gt;"",G266=""),"PROB","")</f>
        <v/>
      </c>
    </row>
    <row r="267" customFormat="false" ht="12.75" hidden="false" customHeight="true" outlineLevel="0" collapsed="false">
      <c r="A267" s="10"/>
      <c r="B267" s="12" t="s">
        <v>963</v>
      </c>
      <c r="C267" s="13" t="s">
        <v>648</v>
      </c>
      <c r="D267" s="14" t="s">
        <v>649</v>
      </c>
      <c r="E267" s="13" t="s">
        <v>961</v>
      </c>
      <c r="F267" s="13" t="s">
        <v>651</v>
      </c>
      <c r="G267" s="15" t="s">
        <v>13</v>
      </c>
      <c r="H267" s="15" t="s">
        <v>13</v>
      </c>
      <c r="I267" s="0" t="str">
        <f aca="false">IF(AND(E267&lt;&gt;"",G267=""),"PROB","")</f>
        <v/>
      </c>
    </row>
    <row r="268" customFormat="false" ht="12.75" hidden="false" customHeight="true" outlineLevel="0" collapsed="false">
      <c r="A268" s="10"/>
      <c r="B268" s="12" t="s">
        <v>964</v>
      </c>
      <c r="C268" s="13" t="s">
        <v>965</v>
      </c>
      <c r="D268" s="14" t="s">
        <v>966</v>
      </c>
      <c r="E268" s="13" t="s">
        <v>967</v>
      </c>
      <c r="F268" s="13" t="s">
        <v>968</v>
      </c>
      <c r="G268" s="15" t="s">
        <v>13</v>
      </c>
      <c r="H268" s="15" t="s">
        <v>13</v>
      </c>
      <c r="I268" s="0" t="str">
        <f aca="false">IF(AND(E268&lt;&gt;"",G268=""),"PROB","")</f>
        <v/>
      </c>
    </row>
    <row r="269" customFormat="false" ht="12.75" hidden="false" customHeight="true" outlineLevel="0" collapsed="false">
      <c r="A269" s="10"/>
      <c r="B269" s="12" t="s">
        <v>969</v>
      </c>
      <c r="C269" s="13" t="s">
        <v>970</v>
      </c>
      <c r="D269" s="14" t="s">
        <v>971</v>
      </c>
      <c r="E269" s="13" t="s">
        <v>972</v>
      </c>
      <c r="F269" s="13" t="s">
        <v>973</v>
      </c>
      <c r="G269" s="15" t="s">
        <v>13</v>
      </c>
      <c r="H269" s="15" t="s">
        <v>13</v>
      </c>
      <c r="I269" s="0" t="str">
        <f aca="false">IF(AND(E269&lt;&gt;"",G269=""),"PROB","")</f>
        <v/>
      </c>
    </row>
    <row r="270" customFormat="false" ht="12.75" hidden="false" customHeight="true" outlineLevel="0" collapsed="false">
      <c r="A270" s="10"/>
      <c r="B270" s="12" t="s">
        <v>974</v>
      </c>
      <c r="C270" s="13" t="s">
        <v>975</v>
      </c>
      <c r="D270" s="14" t="s">
        <v>976</v>
      </c>
      <c r="E270" s="13" t="s">
        <v>977</v>
      </c>
      <c r="F270" s="13" t="s">
        <v>978</v>
      </c>
      <c r="G270" s="15" t="s">
        <v>13</v>
      </c>
      <c r="H270" s="15" t="s">
        <v>13</v>
      </c>
      <c r="I270" s="0" t="str">
        <f aca="false">IF(AND(E270&lt;&gt;"",G270=""),"PROB","")</f>
        <v/>
      </c>
    </row>
    <row r="271" customFormat="false" ht="12.75" hidden="false" customHeight="true" outlineLevel="0" collapsed="false">
      <c r="A271" s="10"/>
      <c r="B271" s="12" t="s">
        <v>979</v>
      </c>
      <c r="C271" s="13" t="s">
        <v>980</v>
      </c>
      <c r="D271" s="14" t="s">
        <v>976</v>
      </c>
      <c r="E271" s="13" t="s">
        <v>981</v>
      </c>
      <c r="F271" s="13" t="s">
        <v>982</v>
      </c>
      <c r="G271" s="15" t="s">
        <v>13</v>
      </c>
      <c r="H271" s="15" t="s">
        <v>13</v>
      </c>
      <c r="I271" s="0" t="str">
        <f aca="false">IF(AND(E271&lt;&gt;"",G271=""),"PROB","")</f>
        <v/>
      </c>
    </row>
    <row r="272" customFormat="false" ht="12.75" hidden="false" customHeight="true" outlineLevel="0" collapsed="false">
      <c r="A272" s="10"/>
      <c r="B272" s="12" t="s">
        <v>983</v>
      </c>
      <c r="C272" s="13" t="s">
        <v>984</v>
      </c>
      <c r="D272" s="14" t="s">
        <v>985</v>
      </c>
      <c r="E272" s="13" t="s">
        <v>986</v>
      </c>
      <c r="F272" s="13" t="s">
        <v>987</v>
      </c>
      <c r="G272" s="15" t="s">
        <v>13</v>
      </c>
      <c r="H272" s="15" t="s">
        <v>13</v>
      </c>
      <c r="I272" s="0" t="str">
        <f aca="false">IF(AND(E272&lt;&gt;"",G272=""),"PROB","")</f>
        <v/>
      </c>
    </row>
    <row r="273" customFormat="false" ht="12.75" hidden="false" customHeight="true" outlineLevel="0" collapsed="false">
      <c r="A273" s="10"/>
      <c r="B273" s="12"/>
      <c r="C273" s="6"/>
      <c r="D273" s="6"/>
      <c r="E273" s="6"/>
      <c r="F273" s="6"/>
      <c r="I273" s="0" t="str">
        <f aca="false">IF(AND(E273&lt;&gt;"",G273=""),"PROB","")</f>
        <v/>
      </c>
    </row>
    <row r="274" customFormat="false" ht="12.75" hidden="false" customHeight="true" outlineLevel="0" collapsed="false">
      <c r="A274" s="7" t="s">
        <v>988</v>
      </c>
      <c r="B274" s="18"/>
      <c r="C274" s="9"/>
      <c r="D274" s="6"/>
      <c r="E274" s="6"/>
      <c r="F274" s="6"/>
      <c r="I274" s="0" t="str">
        <f aca="false">IF(AND(E274&lt;&gt;"",G274=""),"PROB","")</f>
        <v/>
      </c>
    </row>
    <row r="275" customFormat="false" ht="12.75" hidden="false" customHeight="true" outlineLevel="0" collapsed="false">
      <c r="A275" s="10"/>
      <c r="B275" s="12" t="s">
        <v>989</v>
      </c>
      <c r="C275" s="13" t="s">
        <v>990</v>
      </c>
      <c r="D275" s="14" t="s">
        <v>991</v>
      </c>
      <c r="E275" s="13" t="s">
        <v>992</v>
      </c>
      <c r="F275" s="13" t="s">
        <v>993</v>
      </c>
      <c r="G275" s="15" t="s">
        <v>13</v>
      </c>
      <c r="H275" s="15" t="s">
        <v>13</v>
      </c>
      <c r="I275" s="0" t="str">
        <f aca="false">IF(AND(E275&lt;&gt;"",G275=""),"PROB","")</f>
        <v/>
      </c>
    </row>
    <row r="276" customFormat="false" ht="12.75" hidden="false" customHeight="true" outlineLevel="0" collapsed="false">
      <c r="A276" s="10"/>
      <c r="B276" s="12" t="s">
        <v>994</v>
      </c>
      <c r="C276" s="13" t="s">
        <v>995</v>
      </c>
      <c r="D276" s="14" t="s">
        <v>996</v>
      </c>
      <c r="E276" s="13" t="s">
        <v>997</v>
      </c>
      <c r="F276" s="13" t="s">
        <v>998</v>
      </c>
      <c r="G276" s="15" t="s">
        <v>13</v>
      </c>
      <c r="H276" s="15" t="s">
        <v>13</v>
      </c>
      <c r="I276" s="0" t="str">
        <f aca="false">IF(AND(E276&lt;&gt;"",G276=""),"PROB","")</f>
        <v/>
      </c>
    </row>
    <row r="277" customFormat="false" ht="12.75" hidden="false" customHeight="true" outlineLevel="0" collapsed="false">
      <c r="A277" s="10"/>
      <c r="B277" s="12" t="s">
        <v>999</v>
      </c>
      <c r="C277" s="13" t="s">
        <v>1000</v>
      </c>
      <c r="D277" s="14" t="s">
        <v>1001</v>
      </c>
      <c r="E277" s="13" t="s">
        <v>1002</v>
      </c>
      <c r="F277" s="13" t="s">
        <v>1003</v>
      </c>
      <c r="G277" s="15" t="s">
        <v>13</v>
      </c>
      <c r="H277" s="15" t="s">
        <v>13</v>
      </c>
      <c r="I277" s="0" t="str">
        <f aca="false">IF(AND(E277&lt;&gt;"",G277=""),"PROB","")</f>
        <v/>
      </c>
    </row>
    <row r="278" customFormat="false" ht="12.75" hidden="false" customHeight="true" outlineLevel="0" collapsed="false">
      <c r="A278" s="10"/>
      <c r="B278" s="12" t="s">
        <v>1004</v>
      </c>
      <c r="C278" s="13" t="s">
        <v>1005</v>
      </c>
      <c r="D278" s="14" t="s">
        <v>1001</v>
      </c>
      <c r="E278" s="13" t="s">
        <v>1006</v>
      </c>
      <c r="F278" s="13" t="s">
        <v>1007</v>
      </c>
      <c r="G278" s="15" t="s">
        <v>13</v>
      </c>
      <c r="H278" s="15" t="s">
        <v>13</v>
      </c>
      <c r="I278" s="0" t="str">
        <f aca="false">IF(AND(E278&lt;&gt;"",G278=""),"PROB","")</f>
        <v/>
      </c>
    </row>
    <row r="279" customFormat="false" ht="12.75" hidden="false" customHeight="true" outlineLevel="0" collapsed="false">
      <c r="A279" s="10"/>
      <c r="B279" s="12" t="s">
        <v>1008</v>
      </c>
      <c r="C279" s="13" t="s">
        <v>1009</v>
      </c>
      <c r="D279" s="14" t="s">
        <v>1010</v>
      </c>
      <c r="E279" s="13" t="s">
        <v>1011</v>
      </c>
      <c r="F279" s="13" t="s">
        <v>1012</v>
      </c>
      <c r="G279" s="15" t="s">
        <v>13</v>
      </c>
      <c r="H279" s="15" t="s">
        <v>13</v>
      </c>
      <c r="I279" s="0" t="str">
        <f aca="false">IF(AND(E279&lt;&gt;"",G279=""),"PROB","")</f>
        <v/>
      </c>
    </row>
    <row r="280" customFormat="false" ht="12.75" hidden="false" customHeight="true" outlineLevel="0" collapsed="false">
      <c r="A280" s="10"/>
      <c r="B280" s="12" t="s">
        <v>1013</v>
      </c>
      <c r="C280" s="13" t="s">
        <v>1014</v>
      </c>
      <c r="D280" s="14" t="s">
        <v>1015</v>
      </c>
      <c r="E280" s="13" t="s">
        <v>1016</v>
      </c>
      <c r="F280" s="13" t="s">
        <v>1017</v>
      </c>
      <c r="G280" s="15" t="s">
        <v>13</v>
      </c>
      <c r="H280" s="15" t="s">
        <v>13</v>
      </c>
      <c r="I280" s="0" t="str">
        <f aca="false">IF(AND(E280&lt;&gt;"",G280=""),"PROB","")</f>
        <v/>
      </c>
    </row>
    <row r="281" customFormat="false" ht="12.75" hidden="false" customHeight="true" outlineLevel="0" collapsed="false">
      <c r="A281" s="10"/>
      <c r="B281" s="12" t="s">
        <v>1018</v>
      </c>
      <c r="C281" s="13" t="s">
        <v>1019</v>
      </c>
      <c r="D281" s="14" t="s">
        <v>1020</v>
      </c>
      <c r="E281" s="13" t="s">
        <v>1021</v>
      </c>
      <c r="F281" s="13" t="s">
        <v>1022</v>
      </c>
      <c r="G281" s="15" t="s">
        <v>13</v>
      </c>
      <c r="H281" s="15" t="s">
        <v>13</v>
      </c>
      <c r="I281" s="0" t="str">
        <f aca="false">IF(AND(E281&lt;&gt;"",G281=""),"PROB","")</f>
        <v/>
      </c>
    </row>
    <row r="282" customFormat="false" ht="12.75" hidden="false" customHeight="true" outlineLevel="0" collapsed="false">
      <c r="A282" s="10"/>
      <c r="B282" s="12" t="s">
        <v>1023</v>
      </c>
      <c r="C282" s="13" t="s">
        <v>1024</v>
      </c>
      <c r="D282" s="14" t="s">
        <v>1025</v>
      </c>
      <c r="E282" s="13" t="s">
        <v>1026</v>
      </c>
      <c r="F282" s="13" t="s">
        <v>1027</v>
      </c>
      <c r="G282" s="15" t="s">
        <v>13</v>
      </c>
      <c r="H282" s="15" t="s">
        <v>13</v>
      </c>
      <c r="I282" s="0" t="str">
        <f aca="false">IF(AND(E282&lt;&gt;"",G282=""),"PROB","")</f>
        <v/>
      </c>
    </row>
    <row r="283" customFormat="false" ht="12.75" hidden="false" customHeight="true" outlineLevel="0" collapsed="false">
      <c r="A283" s="10"/>
      <c r="B283" s="12" t="s">
        <v>1028</v>
      </c>
      <c r="C283" s="13" t="s">
        <v>1029</v>
      </c>
      <c r="D283" s="14" t="s">
        <v>1020</v>
      </c>
      <c r="E283" s="13" t="s">
        <v>1030</v>
      </c>
      <c r="F283" s="13" t="s">
        <v>1031</v>
      </c>
      <c r="G283" s="15" t="s">
        <v>13</v>
      </c>
      <c r="H283" s="15" t="s">
        <v>13</v>
      </c>
      <c r="I283" s="0" t="str">
        <f aca="false">IF(AND(E283&lt;&gt;"",G283=""),"PROB","")</f>
        <v/>
      </c>
    </row>
    <row r="284" customFormat="false" ht="12.75" hidden="false" customHeight="true" outlineLevel="0" collapsed="false">
      <c r="A284" s="10"/>
      <c r="B284" s="12" t="s">
        <v>1032</v>
      </c>
      <c r="C284" s="13" t="s">
        <v>1033</v>
      </c>
      <c r="D284" s="14" t="s">
        <v>1034</v>
      </c>
      <c r="E284" s="13" t="s">
        <v>1035</v>
      </c>
      <c r="F284" s="13" t="s">
        <v>1036</v>
      </c>
      <c r="G284" s="15" t="s">
        <v>13</v>
      </c>
      <c r="H284" s="15" t="s">
        <v>13</v>
      </c>
      <c r="I284" s="0" t="str">
        <f aca="false">IF(AND(E284&lt;&gt;"",G284=""),"PROB","")</f>
        <v/>
      </c>
    </row>
    <row r="285" customFormat="false" ht="12.75" hidden="false" customHeight="true" outlineLevel="0" collapsed="false">
      <c r="A285" s="10"/>
      <c r="B285" s="12"/>
      <c r="C285" s="6"/>
      <c r="D285" s="6"/>
      <c r="E285" s="6"/>
      <c r="F285" s="6"/>
      <c r="I285" s="0" t="str">
        <f aca="false">IF(AND(E285&lt;&gt;"",G285=""),"PROB","")</f>
        <v/>
      </c>
    </row>
    <row r="286" customFormat="false" ht="12.75" hidden="false" customHeight="true" outlineLevel="0" collapsed="false">
      <c r="A286" s="7" t="s">
        <v>1037</v>
      </c>
      <c r="B286" s="18"/>
      <c r="C286" s="9"/>
      <c r="D286" s="6"/>
      <c r="E286" s="6"/>
      <c r="F286" s="6"/>
      <c r="I286" s="0" t="str">
        <f aca="false">IF(AND(E286&lt;&gt;"",G286=""),"PROB","")</f>
        <v/>
      </c>
    </row>
    <row r="287" customFormat="false" ht="12.75" hidden="false" customHeight="true" outlineLevel="0" collapsed="false">
      <c r="A287" s="10"/>
      <c r="B287" s="12" t="s">
        <v>1038</v>
      </c>
      <c r="C287" s="13" t="s">
        <v>1039</v>
      </c>
      <c r="D287" s="14" t="s">
        <v>1040</v>
      </c>
      <c r="E287" s="13" t="s">
        <v>1041</v>
      </c>
      <c r="F287" s="13" t="s">
        <v>1042</v>
      </c>
      <c r="G287" s="15" t="s">
        <v>13</v>
      </c>
      <c r="H287" s="15" t="s">
        <v>13</v>
      </c>
      <c r="I287" s="0" t="str">
        <f aca="false">IF(AND(E287&lt;&gt;"",G287=""),"PROB","")</f>
        <v/>
      </c>
    </row>
    <row r="288" customFormat="false" ht="12.75" hidden="false" customHeight="true" outlineLevel="0" collapsed="false">
      <c r="A288" s="10"/>
      <c r="B288" s="12" t="s">
        <v>1043</v>
      </c>
      <c r="C288" s="13" t="s">
        <v>1044</v>
      </c>
      <c r="D288" s="14" t="s">
        <v>1045</v>
      </c>
      <c r="E288" s="13" t="s">
        <v>1046</v>
      </c>
      <c r="F288" s="13" t="s">
        <v>1047</v>
      </c>
      <c r="G288" s="15" t="s">
        <v>13</v>
      </c>
      <c r="H288" s="15" t="s">
        <v>13</v>
      </c>
      <c r="I288" s="0" t="str">
        <f aca="false">IF(AND(E288&lt;&gt;"",G288=""),"PROB","")</f>
        <v/>
      </c>
    </row>
    <row r="289" customFormat="false" ht="12.75" hidden="false" customHeight="true" outlineLevel="0" collapsed="false">
      <c r="A289" s="10"/>
      <c r="B289" s="12" t="s">
        <v>1048</v>
      </c>
      <c r="C289" s="13" t="s">
        <v>1049</v>
      </c>
      <c r="D289" s="14" t="s">
        <v>1050</v>
      </c>
      <c r="E289" s="13" t="s">
        <v>1051</v>
      </c>
      <c r="F289" s="13" t="s">
        <v>1052</v>
      </c>
      <c r="G289" s="15" t="s">
        <v>13</v>
      </c>
      <c r="H289" s="15" t="s">
        <v>13</v>
      </c>
      <c r="I289" s="0" t="str">
        <f aca="false">IF(AND(E289&lt;&gt;"",G289=""),"PROB","")</f>
        <v/>
      </c>
    </row>
    <row r="290" customFormat="false" ht="12.75" hidden="false" customHeight="true" outlineLevel="0" collapsed="false">
      <c r="A290" s="10"/>
      <c r="B290" s="12" t="s">
        <v>1053</v>
      </c>
      <c r="C290" s="13" t="s">
        <v>1054</v>
      </c>
      <c r="D290" s="14" t="s">
        <v>1055</v>
      </c>
      <c r="E290" s="13" t="s">
        <v>1056</v>
      </c>
      <c r="F290" s="13" t="s">
        <v>1057</v>
      </c>
      <c r="G290" s="15" t="s">
        <v>13</v>
      </c>
      <c r="H290" s="15" t="s">
        <v>13</v>
      </c>
      <c r="I290" s="0" t="str">
        <f aca="false">IF(AND(E290&lt;&gt;"",G290=""),"PROB","")</f>
        <v/>
      </c>
    </row>
    <row r="291" customFormat="false" ht="12.75" hidden="false" customHeight="true" outlineLevel="0" collapsed="false">
      <c r="A291" s="10"/>
      <c r="B291" s="12" t="s">
        <v>1058</v>
      </c>
      <c r="C291" s="13" t="s">
        <v>1059</v>
      </c>
      <c r="D291" s="14" t="s">
        <v>1060</v>
      </c>
      <c r="E291" s="13" t="s">
        <v>1061</v>
      </c>
      <c r="F291" s="13" t="s">
        <v>1062</v>
      </c>
      <c r="G291" s="15" t="s">
        <v>13</v>
      </c>
      <c r="H291" s="15" t="s">
        <v>13</v>
      </c>
      <c r="I291" s="0" t="str">
        <f aca="false">IF(AND(E291&lt;&gt;"",G291=""),"PROB","")</f>
        <v/>
      </c>
    </row>
    <row r="292" customFormat="false" ht="12.75" hidden="false" customHeight="true" outlineLevel="0" collapsed="false">
      <c r="A292" s="10"/>
      <c r="B292" s="12" t="s">
        <v>1063</v>
      </c>
      <c r="C292" s="13" t="s">
        <v>1064</v>
      </c>
      <c r="D292" s="14" t="s">
        <v>1065</v>
      </c>
      <c r="E292" s="13" t="s">
        <v>1061</v>
      </c>
      <c r="F292" s="13" t="s">
        <v>1066</v>
      </c>
      <c r="G292" s="15" t="s">
        <v>13</v>
      </c>
      <c r="H292" s="15" t="s">
        <v>13</v>
      </c>
      <c r="I292" s="0" t="str">
        <f aca="false">IF(AND(E292&lt;&gt;"",G292=""),"PROB","")</f>
        <v/>
      </c>
    </row>
    <row r="293" customFormat="false" ht="12.75" hidden="false" customHeight="true" outlineLevel="0" collapsed="false">
      <c r="A293" s="10"/>
      <c r="B293" s="12"/>
      <c r="C293" s="6"/>
      <c r="D293" s="6"/>
      <c r="E293" s="6"/>
      <c r="F293" s="6"/>
      <c r="I293" s="0" t="str">
        <f aca="false">IF(AND(E293&lt;&gt;"",G293=""),"PROB","")</f>
        <v/>
      </c>
    </row>
    <row r="294" customFormat="false" ht="12.75" hidden="false" customHeight="true" outlineLevel="0" collapsed="false">
      <c r="A294" s="7" t="s">
        <v>1067</v>
      </c>
      <c r="B294" s="18"/>
      <c r="C294" s="9"/>
      <c r="D294" s="6"/>
      <c r="E294" s="6"/>
      <c r="F294" s="6"/>
      <c r="I294" s="0" t="str">
        <f aca="false">IF(AND(E294&lt;&gt;"",G294=""),"PROB","")</f>
        <v/>
      </c>
    </row>
    <row r="295" customFormat="false" ht="12.75" hidden="false" customHeight="true" outlineLevel="0" collapsed="false">
      <c r="A295" s="10"/>
      <c r="B295" s="12" t="s">
        <v>1068</v>
      </c>
      <c r="C295" s="13" t="s">
        <v>1069</v>
      </c>
      <c r="D295" s="14" t="s">
        <v>1070</v>
      </c>
      <c r="E295" s="13" t="s">
        <v>1071</v>
      </c>
      <c r="F295" s="13" t="s">
        <v>1072</v>
      </c>
      <c r="G295" s="15" t="s">
        <v>13</v>
      </c>
      <c r="H295" s="15" t="s">
        <v>13</v>
      </c>
      <c r="I295" s="0" t="str">
        <f aca="false">IF(AND(E295&lt;&gt;"",G295=""),"PROB","")</f>
        <v/>
      </c>
    </row>
    <row r="296" customFormat="false" ht="12.75" hidden="false" customHeight="true" outlineLevel="0" collapsed="false">
      <c r="A296" s="10"/>
      <c r="B296" s="12" t="s">
        <v>1073</v>
      </c>
      <c r="C296" s="13" t="s">
        <v>1074</v>
      </c>
      <c r="D296" s="14" t="s">
        <v>1075</v>
      </c>
      <c r="E296" s="13" t="s">
        <v>1076</v>
      </c>
      <c r="F296" s="13" t="s">
        <v>1077</v>
      </c>
      <c r="G296" s="15" t="s">
        <v>13</v>
      </c>
      <c r="H296" s="15" t="s">
        <v>13</v>
      </c>
      <c r="I296" s="0" t="str">
        <f aca="false">IF(AND(E296&lt;&gt;"",G296=""),"PROB","")</f>
        <v/>
      </c>
    </row>
    <row r="297" customFormat="false" ht="12.75" hidden="false" customHeight="true" outlineLevel="0" collapsed="false">
      <c r="A297" s="10"/>
      <c r="B297" s="12" t="s">
        <v>1078</v>
      </c>
      <c r="C297" s="13" t="s">
        <v>1079</v>
      </c>
      <c r="D297" s="14" t="s">
        <v>1080</v>
      </c>
      <c r="E297" s="13" t="s">
        <v>1081</v>
      </c>
      <c r="F297" s="13" t="s">
        <v>1082</v>
      </c>
      <c r="G297" s="15" t="s">
        <v>13</v>
      </c>
      <c r="H297" s="15" t="s">
        <v>13</v>
      </c>
      <c r="I297" s="0" t="str">
        <f aca="false">IF(AND(E297&lt;&gt;"",G297=""),"PROB","")</f>
        <v/>
      </c>
    </row>
    <row r="298" customFormat="false" ht="12.75" hidden="false" customHeight="true" outlineLevel="0" collapsed="false">
      <c r="A298" s="10"/>
      <c r="B298" s="12" t="s">
        <v>1083</v>
      </c>
      <c r="C298" s="13" t="s">
        <v>1084</v>
      </c>
      <c r="D298" s="14" t="s">
        <v>1085</v>
      </c>
      <c r="E298" s="13" t="s">
        <v>1086</v>
      </c>
      <c r="F298" s="13" t="s">
        <v>1087</v>
      </c>
      <c r="G298" s="15" t="s">
        <v>13</v>
      </c>
      <c r="H298" s="15" t="s">
        <v>13</v>
      </c>
      <c r="I298" s="0" t="str">
        <f aca="false">IF(AND(E298&lt;&gt;"",G298=""),"PROB","")</f>
        <v/>
      </c>
    </row>
    <row r="299" customFormat="false" ht="12.75" hidden="false" customHeight="true" outlineLevel="0" collapsed="false">
      <c r="A299" s="10"/>
      <c r="B299" s="12" t="s">
        <v>1088</v>
      </c>
      <c r="C299" s="13" t="s">
        <v>1089</v>
      </c>
      <c r="D299" s="14" t="s">
        <v>1090</v>
      </c>
      <c r="E299" s="13" t="s">
        <v>1091</v>
      </c>
      <c r="F299" s="13" t="s">
        <v>1092</v>
      </c>
      <c r="G299" s="15" t="s">
        <v>13</v>
      </c>
      <c r="H299" s="15" t="s">
        <v>13</v>
      </c>
      <c r="I299" s="0" t="str">
        <f aca="false">IF(AND(E299&lt;&gt;"",G299=""),"PROB","")</f>
        <v/>
      </c>
    </row>
    <row r="300" customFormat="false" ht="12.75" hidden="false" customHeight="true" outlineLevel="0" collapsed="false">
      <c r="A300" s="10"/>
      <c r="B300" s="12" t="s">
        <v>1093</v>
      </c>
      <c r="C300" s="13" t="s">
        <v>1094</v>
      </c>
      <c r="D300" s="14" t="s">
        <v>1095</v>
      </c>
      <c r="E300" s="13" t="s">
        <v>1096</v>
      </c>
      <c r="F300" s="13" t="s">
        <v>1097</v>
      </c>
      <c r="G300" s="15" t="s">
        <v>13</v>
      </c>
      <c r="H300" s="15" t="s">
        <v>13</v>
      </c>
      <c r="I300" s="0" t="str">
        <f aca="false">IF(AND(E300&lt;&gt;"",G300=""),"PROB","")</f>
        <v/>
      </c>
    </row>
    <row r="301" customFormat="false" ht="12.75" hidden="false" customHeight="true" outlineLevel="0" collapsed="false">
      <c r="A301" s="10"/>
      <c r="B301" s="12" t="s">
        <v>1098</v>
      </c>
      <c r="C301" s="13" t="s">
        <v>1099</v>
      </c>
      <c r="D301" s="14" t="s">
        <v>1100</v>
      </c>
      <c r="E301" s="13" t="s">
        <v>1096</v>
      </c>
      <c r="F301" s="13" t="s">
        <v>1097</v>
      </c>
      <c r="G301" s="15" t="s">
        <v>13</v>
      </c>
      <c r="H301" s="15" t="s">
        <v>13</v>
      </c>
      <c r="I301" s="0" t="str">
        <f aca="false">IF(AND(E301&lt;&gt;"",G301=""),"PROB","")</f>
        <v/>
      </c>
    </row>
    <row r="302" customFormat="false" ht="12.75" hidden="false" customHeight="true" outlineLevel="0" collapsed="false">
      <c r="A302" s="10"/>
      <c r="B302" s="12" t="s">
        <v>1101</v>
      </c>
      <c r="C302" s="13" t="s">
        <v>1102</v>
      </c>
      <c r="D302" s="6"/>
      <c r="E302" s="13" t="s">
        <v>1103</v>
      </c>
      <c r="F302" s="13" t="s">
        <v>1104</v>
      </c>
      <c r="G302" s="15" t="s">
        <v>13</v>
      </c>
      <c r="H302" s="15" t="s">
        <v>13</v>
      </c>
      <c r="I302" s="0" t="str">
        <f aca="false">IF(AND(E302&lt;&gt;"",G302=""),"PROB","")</f>
        <v/>
      </c>
    </row>
    <row r="303" customFormat="false" ht="12.75" hidden="false" customHeight="true" outlineLevel="0" collapsed="false">
      <c r="A303" s="10"/>
      <c r="B303" s="12"/>
      <c r="C303" s="6"/>
      <c r="D303" s="6"/>
      <c r="E303" s="6"/>
      <c r="F303" s="6"/>
      <c r="I303" s="0" t="str">
        <f aca="false">IF(AND(E303&lt;&gt;"",G303=""),"PROB","")</f>
        <v/>
      </c>
    </row>
    <row r="304" customFormat="false" ht="12.75" hidden="false" customHeight="true" outlineLevel="0" collapsed="false">
      <c r="A304" s="7" t="s">
        <v>1105</v>
      </c>
      <c r="B304" s="18"/>
      <c r="C304" s="9"/>
      <c r="D304" s="6"/>
      <c r="E304" s="6"/>
      <c r="F304" s="6"/>
      <c r="I304" s="0" t="str">
        <f aca="false">IF(AND(E304&lt;&gt;"",G304=""),"PROB","")</f>
        <v/>
      </c>
    </row>
    <row r="305" customFormat="false" ht="12.75" hidden="false" customHeight="true" outlineLevel="0" collapsed="false">
      <c r="A305" s="10"/>
      <c r="B305" s="12" t="s">
        <v>1106</v>
      </c>
      <c r="C305" s="13" t="s">
        <v>1107</v>
      </c>
      <c r="D305" s="14" t="s">
        <v>1108</v>
      </c>
      <c r="E305" s="13" t="s">
        <v>1109</v>
      </c>
      <c r="F305" s="13" t="s">
        <v>1110</v>
      </c>
      <c r="G305" s="15" t="s">
        <v>13</v>
      </c>
      <c r="H305" s="15" t="s">
        <v>13</v>
      </c>
      <c r="I305" s="0" t="str">
        <f aca="false">IF(AND(E305&lt;&gt;"",G305=""),"PROB","")</f>
        <v/>
      </c>
    </row>
    <row r="306" customFormat="false" ht="12.75" hidden="false" customHeight="true" outlineLevel="0" collapsed="false">
      <c r="A306" s="10"/>
      <c r="B306" s="12" t="s">
        <v>1111</v>
      </c>
      <c r="C306" s="13" t="s">
        <v>1112</v>
      </c>
      <c r="D306" s="14" t="s">
        <v>1113</v>
      </c>
      <c r="E306" s="13" t="s">
        <v>1109</v>
      </c>
      <c r="F306" s="13" t="s">
        <v>1110</v>
      </c>
      <c r="G306" s="15" t="s">
        <v>13</v>
      </c>
      <c r="H306" s="15" t="s">
        <v>13</v>
      </c>
      <c r="I306" s="0" t="str">
        <f aca="false">IF(AND(E306&lt;&gt;"",G306=""),"PROB","")</f>
        <v/>
      </c>
    </row>
    <row r="307" customFormat="false" ht="12.75" hidden="false" customHeight="true" outlineLevel="0" collapsed="false">
      <c r="A307" s="10"/>
      <c r="B307" s="12" t="s">
        <v>1114</v>
      </c>
      <c r="C307" s="13" t="s">
        <v>1115</v>
      </c>
      <c r="D307" s="14" t="s">
        <v>1116</v>
      </c>
      <c r="E307" s="13" t="s">
        <v>1109</v>
      </c>
      <c r="F307" s="13" t="s">
        <v>1110</v>
      </c>
      <c r="G307" s="15" t="s">
        <v>13</v>
      </c>
      <c r="H307" s="15" t="s">
        <v>13</v>
      </c>
      <c r="I307" s="0" t="str">
        <f aca="false">IF(AND(E307&lt;&gt;"",G307=""),"PROB","")</f>
        <v/>
      </c>
    </row>
    <row r="308" customFormat="false" ht="12.75" hidden="false" customHeight="true" outlineLevel="0" collapsed="false">
      <c r="A308" s="10"/>
      <c r="B308" s="12" t="s">
        <v>1117</v>
      </c>
      <c r="C308" s="13" t="s">
        <v>1118</v>
      </c>
      <c r="D308" s="14" t="s">
        <v>1119</v>
      </c>
      <c r="E308" s="13" t="s">
        <v>1120</v>
      </c>
      <c r="F308" s="13" t="s">
        <v>1121</v>
      </c>
      <c r="G308" s="15" t="s">
        <v>13</v>
      </c>
      <c r="H308" s="15" t="s">
        <v>13</v>
      </c>
      <c r="I308" s="0" t="str">
        <f aca="false">IF(AND(E308&lt;&gt;"",G308=""),"PROB","")</f>
        <v/>
      </c>
    </row>
    <row r="309" customFormat="false" ht="12.75" hidden="false" customHeight="true" outlineLevel="0" collapsed="false">
      <c r="A309" s="10"/>
      <c r="B309" s="12" t="s">
        <v>1122</v>
      </c>
      <c r="C309" s="13" t="s">
        <v>1123</v>
      </c>
      <c r="D309" s="14" t="s">
        <v>1108</v>
      </c>
      <c r="E309" s="13" t="s">
        <v>1124</v>
      </c>
      <c r="F309" s="13" t="s">
        <v>1125</v>
      </c>
      <c r="G309" s="15" t="s">
        <v>13</v>
      </c>
      <c r="H309" s="15" t="s">
        <v>13</v>
      </c>
      <c r="I309" s="0" t="str">
        <f aca="false">IF(AND(E309&lt;&gt;"",G309=""),"PROB","")</f>
        <v/>
      </c>
    </row>
    <row r="310" customFormat="false" ht="12.75" hidden="false" customHeight="true" outlineLevel="0" collapsed="false">
      <c r="A310" s="10"/>
      <c r="B310" s="12" t="s">
        <v>1126</v>
      </c>
      <c r="C310" s="13" t="s">
        <v>1127</v>
      </c>
      <c r="D310" s="14" t="s">
        <v>1113</v>
      </c>
      <c r="E310" s="13" t="s">
        <v>1124</v>
      </c>
      <c r="F310" s="13" t="s">
        <v>1125</v>
      </c>
      <c r="G310" s="15" t="s">
        <v>13</v>
      </c>
      <c r="H310" s="15" t="s">
        <v>13</v>
      </c>
      <c r="I310" s="0" t="str">
        <f aca="false">IF(AND(E310&lt;&gt;"",G310=""),"PROB","")</f>
        <v/>
      </c>
    </row>
    <row r="311" customFormat="false" ht="12.75" hidden="false" customHeight="true" outlineLevel="0" collapsed="false">
      <c r="A311" s="10"/>
      <c r="B311" s="12" t="s">
        <v>1128</v>
      </c>
      <c r="C311" s="13" t="s">
        <v>1129</v>
      </c>
      <c r="D311" s="14" t="s">
        <v>1130</v>
      </c>
      <c r="E311" s="13" t="s">
        <v>1131</v>
      </c>
      <c r="F311" s="13" t="s">
        <v>1132</v>
      </c>
      <c r="G311" s="15" t="s">
        <v>13</v>
      </c>
      <c r="H311" s="15" t="s">
        <v>13</v>
      </c>
      <c r="I311" s="0" t="str">
        <f aca="false">IF(AND(E311&lt;&gt;"",G311=""),"PROB","")</f>
        <v/>
      </c>
    </row>
    <row r="312" customFormat="false" ht="12.75" hidden="false" customHeight="true" outlineLevel="0" collapsed="false">
      <c r="A312" s="10"/>
      <c r="B312" s="12" t="s">
        <v>1133</v>
      </c>
      <c r="C312" s="13" t="s">
        <v>1134</v>
      </c>
      <c r="D312" s="14" t="s">
        <v>1135</v>
      </c>
      <c r="E312" s="13" t="s">
        <v>1136</v>
      </c>
      <c r="F312" s="13" t="s">
        <v>1137</v>
      </c>
      <c r="G312" s="15" t="s">
        <v>13</v>
      </c>
      <c r="H312" s="15" t="s">
        <v>13</v>
      </c>
      <c r="I312" s="0" t="str">
        <f aca="false">IF(AND(E312&lt;&gt;"",G312=""),"PROB","")</f>
        <v/>
      </c>
    </row>
    <row r="313" customFormat="false" ht="12.75" hidden="false" customHeight="true" outlineLevel="0" collapsed="false">
      <c r="A313" s="10"/>
      <c r="B313" s="12" t="s">
        <v>1138</v>
      </c>
      <c r="C313" s="13" t="s">
        <v>1139</v>
      </c>
      <c r="D313" s="14" t="s">
        <v>1140</v>
      </c>
      <c r="E313" s="13" t="s">
        <v>1141</v>
      </c>
      <c r="F313" s="13" t="s">
        <v>1142</v>
      </c>
      <c r="G313" s="15" t="s">
        <v>13</v>
      </c>
      <c r="H313" s="15" t="s">
        <v>13</v>
      </c>
      <c r="I313" s="0" t="str">
        <f aca="false">IF(AND(E313&lt;&gt;"",G313=""),"PROB","")</f>
        <v/>
      </c>
    </row>
    <row r="314" customFormat="false" ht="12.75" hidden="false" customHeight="true" outlineLevel="0" collapsed="false">
      <c r="A314" s="10"/>
      <c r="B314" s="12" t="s">
        <v>1143</v>
      </c>
      <c r="C314" s="13" t="s">
        <v>1144</v>
      </c>
      <c r="D314" s="14" t="s">
        <v>1145</v>
      </c>
      <c r="E314" s="13" t="s">
        <v>1146</v>
      </c>
      <c r="F314" s="13" t="s">
        <v>1147</v>
      </c>
      <c r="G314" s="15" t="s">
        <v>13</v>
      </c>
      <c r="H314" s="15" t="s">
        <v>13</v>
      </c>
      <c r="I314" s="0" t="str">
        <f aca="false">IF(AND(E314&lt;&gt;"",G314=""),"PROB","")</f>
        <v/>
      </c>
    </row>
    <row r="315" customFormat="false" ht="12.75" hidden="false" customHeight="true" outlineLevel="0" collapsed="false">
      <c r="A315" s="10"/>
      <c r="B315" s="12" t="s">
        <v>1148</v>
      </c>
      <c r="C315" s="13" t="s">
        <v>1149</v>
      </c>
      <c r="D315" s="14" t="s">
        <v>1150</v>
      </c>
      <c r="E315" s="13" t="s">
        <v>1151</v>
      </c>
      <c r="F315" s="13" t="s">
        <v>1152</v>
      </c>
      <c r="G315" s="15" t="s">
        <v>13</v>
      </c>
      <c r="H315" s="15" t="s">
        <v>13</v>
      </c>
      <c r="I315" s="0" t="str">
        <f aca="false">IF(AND(E315&lt;&gt;"",G315=""),"PROB","")</f>
        <v/>
      </c>
    </row>
    <row r="316" customFormat="false" ht="12.75" hidden="false" customHeight="true" outlineLevel="0" collapsed="false">
      <c r="A316" s="10"/>
      <c r="B316" s="12" t="s">
        <v>1153</v>
      </c>
      <c r="C316" s="13" t="s">
        <v>1154</v>
      </c>
      <c r="D316" s="14" t="s">
        <v>1155</v>
      </c>
      <c r="E316" s="13" t="s">
        <v>1156</v>
      </c>
      <c r="F316" s="13" t="s">
        <v>1157</v>
      </c>
      <c r="G316" s="15" t="s">
        <v>13</v>
      </c>
      <c r="H316" s="15" t="s">
        <v>13</v>
      </c>
      <c r="I316" s="0" t="str">
        <f aca="false">IF(AND(E316&lt;&gt;"",G316=""),"PROB","")</f>
        <v/>
      </c>
    </row>
    <row r="317" customFormat="false" ht="12.75" hidden="false" customHeight="true" outlineLevel="0" collapsed="false">
      <c r="A317" s="10"/>
      <c r="B317" s="12" t="s">
        <v>1158</v>
      </c>
      <c r="C317" s="13" t="s">
        <v>1159</v>
      </c>
      <c r="D317" s="14" t="s">
        <v>1160</v>
      </c>
      <c r="E317" s="13" t="s">
        <v>1161</v>
      </c>
      <c r="F317" s="13" t="s">
        <v>1162</v>
      </c>
      <c r="G317" s="15" t="s">
        <v>13</v>
      </c>
      <c r="H317" s="15" t="s">
        <v>13</v>
      </c>
      <c r="I317" s="0" t="str">
        <f aca="false">IF(AND(E317&lt;&gt;"",G317=""),"PROB","")</f>
        <v/>
      </c>
    </row>
    <row r="318" customFormat="false" ht="12.75" hidden="false" customHeight="true" outlineLevel="0" collapsed="false">
      <c r="A318" s="10"/>
      <c r="B318" s="12" t="s">
        <v>1163</v>
      </c>
      <c r="C318" s="13" t="s">
        <v>1164</v>
      </c>
      <c r="D318" s="14" t="s">
        <v>1165</v>
      </c>
      <c r="E318" s="13" t="s">
        <v>1166</v>
      </c>
      <c r="F318" s="13" t="s">
        <v>1167</v>
      </c>
      <c r="G318" s="15" t="s">
        <v>13</v>
      </c>
      <c r="H318" s="15" t="s">
        <v>13</v>
      </c>
      <c r="I318" s="0" t="str">
        <f aca="false">IF(AND(E318&lt;&gt;"",G318=""),"PROB","")</f>
        <v/>
      </c>
    </row>
    <row r="319" customFormat="false" ht="12.75" hidden="false" customHeight="true" outlineLevel="0" collapsed="false">
      <c r="A319" s="10"/>
      <c r="B319" s="12" t="s">
        <v>1168</v>
      </c>
      <c r="C319" s="13" t="s">
        <v>1169</v>
      </c>
      <c r="D319" s="14" t="s">
        <v>1170</v>
      </c>
      <c r="E319" s="13" t="s">
        <v>1171</v>
      </c>
      <c r="F319" s="13" t="s">
        <v>1172</v>
      </c>
      <c r="G319" s="15" t="s">
        <v>13</v>
      </c>
      <c r="H319" s="15" t="s">
        <v>13</v>
      </c>
      <c r="I319" s="0" t="str">
        <f aca="false">IF(AND(E319&lt;&gt;"",G319=""),"PROB","")</f>
        <v/>
      </c>
    </row>
    <row r="320" customFormat="false" ht="12.75" hidden="false" customHeight="true" outlineLevel="0" collapsed="false">
      <c r="A320" s="10"/>
      <c r="B320" s="12" t="s">
        <v>1173</v>
      </c>
      <c r="C320" s="13" t="s">
        <v>1174</v>
      </c>
      <c r="D320" s="14" t="s">
        <v>1175</v>
      </c>
      <c r="E320" s="13" t="s">
        <v>1176</v>
      </c>
      <c r="F320" s="13" t="s">
        <v>1177</v>
      </c>
      <c r="G320" s="15" t="s">
        <v>13</v>
      </c>
      <c r="H320" s="15" t="s">
        <v>13</v>
      </c>
      <c r="I320" s="0" t="str">
        <f aca="false">IF(AND(E320&lt;&gt;"",G320=""),"PROB","")</f>
        <v/>
      </c>
    </row>
    <row r="321" customFormat="false" ht="12.75" hidden="false" customHeight="true" outlineLevel="0" collapsed="false">
      <c r="A321" s="10"/>
      <c r="B321" s="12" t="s">
        <v>1178</v>
      </c>
      <c r="C321" s="13" t="s">
        <v>1179</v>
      </c>
      <c r="D321" s="14" t="s">
        <v>1180</v>
      </c>
      <c r="E321" s="13" t="s">
        <v>1176</v>
      </c>
      <c r="F321" s="13" t="s">
        <v>1177</v>
      </c>
      <c r="G321" s="15" t="s">
        <v>13</v>
      </c>
      <c r="H321" s="15" t="s">
        <v>13</v>
      </c>
      <c r="I321" s="0" t="str">
        <f aca="false">IF(AND(E321&lt;&gt;"",G321=""),"PROB","")</f>
        <v/>
      </c>
    </row>
    <row r="322" customFormat="false" ht="12.75" hidden="false" customHeight="true" outlineLevel="0" collapsed="false">
      <c r="A322" s="10"/>
      <c r="B322" s="12"/>
      <c r="C322" s="6"/>
      <c r="D322" s="6"/>
      <c r="E322" s="6"/>
      <c r="F322" s="6"/>
      <c r="I322" s="0" t="str">
        <f aca="false">IF(AND(E322&lt;&gt;"",G322=""),"PROB","")</f>
        <v/>
      </c>
    </row>
    <row r="323" customFormat="false" ht="12.75" hidden="false" customHeight="true" outlineLevel="0" collapsed="false">
      <c r="A323" s="7" t="s">
        <v>1181</v>
      </c>
      <c r="B323" s="18"/>
      <c r="C323" s="9"/>
      <c r="D323" s="6"/>
      <c r="E323" s="6"/>
      <c r="F323" s="6"/>
      <c r="I323" s="0" t="str">
        <f aca="false">IF(AND(E323&lt;&gt;"",G323=""),"PROB","")</f>
        <v/>
      </c>
    </row>
    <row r="324" customFormat="false" ht="12.75" hidden="false" customHeight="true" outlineLevel="0" collapsed="false">
      <c r="A324" s="10"/>
      <c r="B324" s="12" t="s">
        <v>1182</v>
      </c>
      <c r="C324" s="13" t="s">
        <v>1183</v>
      </c>
      <c r="D324" s="14" t="s">
        <v>1184</v>
      </c>
      <c r="E324" s="13" t="s">
        <v>1185</v>
      </c>
      <c r="F324" s="13" t="s">
        <v>1186</v>
      </c>
      <c r="G324" s="15" t="s">
        <v>13</v>
      </c>
      <c r="H324" s="15" t="s">
        <v>13</v>
      </c>
      <c r="I324" s="0" t="str">
        <f aca="false">IF(AND(E324&lt;&gt;"",G324=""),"PROB","")</f>
        <v/>
      </c>
    </row>
    <row r="325" customFormat="false" ht="12.75" hidden="false" customHeight="true" outlineLevel="0" collapsed="false">
      <c r="A325" s="10"/>
      <c r="B325" s="12" t="s">
        <v>1187</v>
      </c>
      <c r="C325" s="13" t="s">
        <v>1188</v>
      </c>
      <c r="D325" s="14" t="s">
        <v>1189</v>
      </c>
      <c r="E325" s="13" t="s">
        <v>1190</v>
      </c>
      <c r="F325" s="13" t="s">
        <v>1191</v>
      </c>
      <c r="G325" s="15" t="s">
        <v>13</v>
      </c>
      <c r="H325" s="15" t="s">
        <v>13</v>
      </c>
      <c r="I325" s="0" t="str">
        <f aca="false">IF(AND(E325&lt;&gt;"",G325=""),"PROB","")</f>
        <v/>
      </c>
    </row>
    <row r="326" customFormat="false" ht="12.75" hidden="false" customHeight="true" outlineLevel="0" collapsed="false">
      <c r="A326" s="10"/>
      <c r="B326" s="12" t="s">
        <v>1192</v>
      </c>
      <c r="C326" s="13" t="s">
        <v>1193</v>
      </c>
      <c r="D326" s="14" t="s">
        <v>1194</v>
      </c>
      <c r="E326" s="13" t="s">
        <v>1195</v>
      </c>
      <c r="F326" s="13" t="s">
        <v>1196</v>
      </c>
      <c r="G326" s="15" t="s">
        <v>13</v>
      </c>
      <c r="H326" s="15" t="s">
        <v>13</v>
      </c>
      <c r="I326" s="0" t="str">
        <f aca="false">IF(AND(E326&lt;&gt;"",G326=""),"PROB","")</f>
        <v/>
      </c>
    </row>
    <row r="327" customFormat="false" ht="12.75" hidden="false" customHeight="true" outlineLevel="0" collapsed="false">
      <c r="A327" s="10"/>
      <c r="B327" s="12" t="s">
        <v>1197</v>
      </c>
      <c r="C327" s="13" t="s">
        <v>1198</v>
      </c>
      <c r="D327" s="14" t="s">
        <v>1199</v>
      </c>
      <c r="E327" s="13" t="s">
        <v>1200</v>
      </c>
      <c r="F327" s="13" t="s">
        <v>1201</v>
      </c>
      <c r="G327" s="15" t="s">
        <v>13</v>
      </c>
      <c r="H327" s="15" t="s">
        <v>13</v>
      </c>
      <c r="I327" s="0" t="str">
        <f aca="false">IF(AND(E327&lt;&gt;"",G327=""),"PROB","")</f>
        <v/>
      </c>
    </row>
    <row r="328" customFormat="false" ht="12.75" hidden="false" customHeight="true" outlineLevel="0" collapsed="false">
      <c r="A328" s="10"/>
      <c r="B328" s="12" t="s">
        <v>1202</v>
      </c>
      <c r="C328" s="13" t="s">
        <v>1203</v>
      </c>
      <c r="D328" s="14" t="s">
        <v>1204</v>
      </c>
      <c r="E328" s="13" t="s">
        <v>1205</v>
      </c>
      <c r="F328" s="13" t="s">
        <v>1206</v>
      </c>
      <c r="G328" s="15" t="s">
        <v>13</v>
      </c>
      <c r="H328" s="15" t="s">
        <v>13</v>
      </c>
      <c r="I328" s="0" t="str">
        <f aca="false">IF(AND(E328&lt;&gt;"",G328=""),"PROB","")</f>
        <v/>
      </c>
    </row>
    <row r="329" customFormat="false" ht="12.75" hidden="false" customHeight="true" outlineLevel="0" collapsed="false">
      <c r="A329" s="10"/>
      <c r="B329" s="12" t="s">
        <v>1207</v>
      </c>
      <c r="C329" s="13" t="s">
        <v>1208</v>
      </c>
      <c r="D329" s="14" t="s">
        <v>1209</v>
      </c>
      <c r="E329" s="13" t="s">
        <v>1205</v>
      </c>
      <c r="F329" s="13" t="s">
        <v>1210</v>
      </c>
      <c r="G329" s="15" t="s">
        <v>13</v>
      </c>
      <c r="H329" s="15" t="s">
        <v>13</v>
      </c>
      <c r="I329" s="0" t="str">
        <f aca="false">IF(AND(E329&lt;&gt;"",G329=""),"PROB","")</f>
        <v/>
      </c>
    </row>
    <row r="330" customFormat="false" ht="12.75" hidden="false" customHeight="true" outlineLevel="0" collapsed="false">
      <c r="A330" s="10"/>
      <c r="B330" s="12" t="s">
        <v>1211</v>
      </c>
      <c r="C330" s="13" t="s">
        <v>1212</v>
      </c>
      <c r="D330" s="14" t="s">
        <v>1213</v>
      </c>
      <c r="E330" s="13" t="s">
        <v>1214</v>
      </c>
      <c r="F330" s="13" t="s">
        <v>1215</v>
      </c>
      <c r="G330" s="15" t="s">
        <v>13</v>
      </c>
      <c r="H330" s="15" t="s">
        <v>13</v>
      </c>
      <c r="I330" s="0" t="str">
        <f aca="false">IF(AND(E330&lt;&gt;"",G330=""),"PROB","")</f>
        <v/>
      </c>
    </row>
    <row r="331" customFormat="false" ht="12.75" hidden="false" customHeight="true" outlineLevel="0" collapsed="false">
      <c r="A331" s="10"/>
      <c r="B331" s="12"/>
      <c r="C331" s="6"/>
      <c r="D331" s="6"/>
      <c r="E331" s="6"/>
      <c r="F331" s="6"/>
      <c r="I331" s="0" t="str">
        <f aca="false">IF(AND(E331&lt;&gt;"",G331=""),"PROB","")</f>
        <v/>
      </c>
    </row>
    <row r="332" customFormat="false" ht="12.75" hidden="false" customHeight="true" outlineLevel="0" collapsed="false">
      <c r="A332" s="7" t="s">
        <v>1216</v>
      </c>
      <c r="B332" s="18"/>
      <c r="C332" s="9"/>
      <c r="D332" s="6"/>
      <c r="E332" s="6"/>
      <c r="F332" s="6"/>
      <c r="I332" s="0" t="str">
        <f aca="false">IF(AND(E332&lt;&gt;"",G332=""),"PROB","")</f>
        <v/>
      </c>
    </row>
    <row r="333" customFormat="false" ht="12.75" hidden="false" customHeight="true" outlineLevel="0" collapsed="false">
      <c r="A333" s="26" t="s">
        <v>1217</v>
      </c>
      <c r="B333" s="28"/>
      <c r="C333" s="6"/>
      <c r="D333" s="6"/>
      <c r="E333" s="6"/>
      <c r="F333" s="6"/>
      <c r="I333" s="0" t="str">
        <f aca="false">IF(AND(E333&lt;&gt;"",G333=""),"PROB","")</f>
        <v/>
      </c>
    </row>
    <row r="334" customFormat="false" ht="12.75" hidden="false" customHeight="true" outlineLevel="0" collapsed="false">
      <c r="A334" s="10"/>
      <c r="B334" s="12" t="s">
        <v>1218</v>
      </c>
      <c r="C334" s="13" t="s">
        <v>1219</v>
      </c>
      <c r="D334" s="14" t="s">
        <v>1220</v>
      </c>
      <c r="E334" s="19" t="s">
        <v>1221</v>
      </c>
      <c r="F334" s="13" t="s">
        <v>1222</v>
      </c>
      <c r="G334" s="15" t="s">
        <v>13</v>
      </c>
      <c r="H334" s="15" t="s">
        <v>13</v>
      </c>
      <c r="I334" s="0" t="str">
        <f aca="false">IF(AND(E334&lt;&gt;"",G334=""),"PROB","")</f>
        <v/>
      </c>
    </row>
    <row r="335" customFormat="false" ht="12.75" hidden="false" customHeight="true" outlineLevel="0" collapsed="false">
      <c r="A335" s="26" t="s">
        <v>1223</v>
      </c>
      <c r="B335" s="28"/>
      <c r="C335" s="6"/>
      <c r="D335" s="6"/>
      <c r="E335" s="6"/>
      <c r="F335" s="6"/>
      <c r="I335" s="0" t="str">
        <f aca="false">IF(AND(E335&lt;&gt;"",G335=""),"PROB","")</f>
        <v/>
      </c>
    </row>
    <row r="336" customFormat="false" ht="12.75" hidden="false" customHeight="true" outlineLevel="0" collapsed="false">
      <c r="A336" s="10"/>
      <c r="B336" s="12" t="s">
        <v>1224</v>
      </c>
      <c r="C336" s="13" t="s">
        <v>1225</v>
      </c>
      <c r="D336" s="14" t="s">
        <v>1226</v>
      </c>
      <c r="E336" s="13" t="s">
        <v>1227</v>
      </c>
      <c r="F336" s="6"/>
      <c r="G336" s="15" t="s">
        <v>13</v>
      </c>
      <c r="H336" s="15" t="s">
        <v>13</v>
      </c>
      <c r="I336" s="0" t="str">
        <f aca="false">IF(AND(E336&lt;&gt;"",G336=""),"PROB","")</f>
        <v/>
      </c>
    </row>
    <row r="337" customFormat="false" ht="12.75" hidden="false" customHeight="true" outlineLevel="0" collapsed="false">
      <c r="A337" s="10"/>
      <c r="B337" s="12" t="s">
        <v>1228</v>
      </c>
      <c r="C337" s="13" t="s">
        <v>1229</v>
      </c>
      <c r="D337" s="14" t="s">
        <v>1230</v>
      </c>
      <c r="E337" s="13" t="s">
        <v>1231</v>
      </c>
      <c r="F337" s="13" t="s">
        <v>1232</v>
      </c>
      <c r="G337" s="15" t="s">
        <v>13</v>
      </c>
      <c r="H337" s="15" t="s">
        <v>13</v>
      </c>
      <c r="I337" s="0" t="str">
        <f aca="false">IF(AND(E337&lt;&gt;"",G337=""),"PROB","")</f>
        <v/>
      </c>
    </row>
    <row r="338" customFormat="false" ht="12.75" hidden="false" customHeight="true" outlineLevel="0" collapsed="false">
      <c r="A338" s="10"/>
      <c r="B338" s="12" t="s">
        <v>1233</v>
      </c>
      <c r="C338" s="13" t="s">
        <v>1234</v>
      </c>
      <c r="D338" s="14" t="s">
        <v>1235</v>
      </c>
      <c r="E338" s="13" t="s">
        <v>1236</v>
      </c>
      <c r="F338" s="13" t="s">
        <v>1237</v>
      </c>
      <c r="G338" s="15" t="s">
        <v>13</v>
      </c>
      <c r="H338" s="15" t="s">
        <v>13</v>
      </c>
      <c r="I338" s="0" t="str">
        <f aca="false">IF(AND(E338&lt;&gt;"",G338=""),"PROB","")</f>
        <v/>
      </c>
    </row>
    <row r="339" customFormat="false" ht="12.75" hidden="false" customHeight="true" outlineLevel="0" collapsed="false">
      <c r="A339" s="10"/>
      <c r="B339" s="12" t="s">
        <v>1238</v>
      </c>
      <c r="C339" s="13" t="s">
        <v>516</v>
      </c>
      <c r="D339" s="14" t="s">
        <v>524</v>
      </c>
      <c r="E339" s="13" t="s">
        <v>1236</v>
      </c>
      <c r="F339" s="13" t="s">
        <v>525</v>
      </c>
      <c r="G339" s="15" t="s">
        <v>13</v>
      </c>
      <c r="H339" s="15" t="s">
        <v>13</v>
      </c>
      <c r="I339" s="0" t="str">
        <f aca="false">IF(AND(E339&lt;&gt;"",G339=""),"PROB","")</f>
        <v/>
      </c>
    </row>
    <row r="340" customFormat="false" ht="12.75" hidden="false" customHeight="true" outlineLevel="0" collapsed="false">
      <c r="A340" s="10"/>
      <c r="B340" s="12" t="s">
        <v>1239</v>
      </c>
      <c r="C340" s="13" t="s">
        <v>1240</v>
      </c>
      <c r="D340" s="14" t="s">
        <v>1241</v>
      </c>
      <c r="E340" s="13" t="s">
        <v>1242</v>
      </c>
      <c r="F340" s="13" t="s">
        <v>1243</v>
      </c>
      <c r="G340" s="15" t="s">
        <v>13</v>
      </c>
      <c r="H340" s="15" t="s">
        <v>13</v>
      </c>
      <c r="I340" s="0" t="str">
        <f aca="false">IF(AND(E340&lt;&gt;"",G340=""),"PROB","")</f>
        <v/>
      </c>
    </row>
    <row r="341" customFormat="false" ht="12.75" hidden="false" customHeight="true" outlineLevel="0" collapsed="false">
      <c r="A341" s="10"/>
      <c r="B341" s="12" t="s">
        <v>1244</v>
      </c>
      <c r="C341" s="13" t="s">
        <v>1245</v>
      </c>
      <c r="D341" s="14" t="s">
        <v>1246</v>
      </c>
      <c r="E341" s="13" t="s">
        <v>1242</v>
      </c>
      <c r="F341" s="13" t="s">
        <v>1243</v>
      </c>
      <c r="G341" s="15" t="s">
        <v>13</v>
      </c>
      <c r="H341" s="15" t="s">
        <v>13</v>
      </c>
      <c r="I341" s="0" t="str">
        <f aca="false">IF(AND(E341&lt;&gt;"",G341=""),"PROB","")</f>
        <v/>
      </c>
    </row>
    <row r="342" customFormat="false" ht="12.75" hidden="false" customHeight="true" outlineLevel="0" collapsed="false">
      <c r="A342" s="10"/>
      <c r="B342" s="12" t="s">
        <v>1247</v>
      </c>
      <c r="C342" s="13" t="s">
        <v>1248</v>
      </c>
      <c r="D342" s="14" t="s">
        <v>1249</v>
      </c>
      <c r="E342" s="13" t="s">
        <v>1250</v>
      </c>
      <c r="F342" s="13" t="s">
        <v>1251</v>
      </c>
      <c r="G342" s="15" t="s">
        <v>13</v>
      </c>
      <c r="H342" s="15" t="s">
        <v>13</v>
      </c>
      <c r="I342" s="0" t="str">
        <f aca="false">IF(AND(E342&lt;&gt;"",G342=""),"PROB","")</f>
        <v/>
      </c>
    </row>
    <row r="343" customFormat="false" ht="12.75" hidden="false" customHeight="true" outlineLevel="0" collapsed="false">
      <c r="A343" s="10"/>
      <c r="B343" s="12" t="s">
        <v>1252</v>
      </c>
      <c r="C343" s="13" t="s">
        <v>1253</v>
      </c>
      <c r="D343" s="14" t="s">
        <v>1254</v>
      </c>
      <c r="E343" s="13" t="s">
        <v>1255</v>
      </c>
      <c r="F343" s="13" t="s">
        <v>1251</v>
      </c>
      <c r="G343" s="15" t="s">
        <v>13</v>
      </c>
      <c r="H343" s="15" t="s">
        <v>13</v>
      </c>
      <c r="I343" s="0" t="str">
        <f aca="false">IF(AND(E343&lt;&gt;"",G343=""),"PROB","")</f>
        <v/>
      </c>
    </row>
    <row r="344" customFormat="false" ht="12.75" hidden="false" customHeight="true" outlineLevel="0" collapsed="false">
      <c r="A344" s="26" t="s">
        <v>1256</v>
      </c>
      <c r="B344" s="28"/>
      <c r="C344" s="14"/>
      <c r="D344" s="6"/>
      <c r="E344" s="6"/>
      <c r="F344" s="6"/>
      <c r="I344" s="0" t="str">
        <f aca="false">IF(AND(E344&lt;&gt;"",G344=""),"PROB","")</f>
        <v/>
      </c>
    </row>
    <row r="345" customFormat="false" ht="12.75" hidden="false" customHeight="true" outlineLevel="0" collapsed="false">
      <c r="A345" s="10"/>
      <c r="B345" s="12" t="s">
        <v>1257</v>
      </c>
      <c r="C345" s="13" t="s">
        <v>1258</v>
      </c>
      <c r="D345" s="14" t="s">
        <v>1259</v>
      </c>
      <c r="E345" s="13" t="s">
        <v>1260</v>
      </c>
      <c r="F345" s="13" t="s">
        <v>1261</v>
      </c>
      <c r="G345" s="15" t="s">
        <v>13</v>
      </c>
      <c r="H345" s="15" t="s">
        <v>13</v>
      </c>
      <c r="I345" s="0" t="str">
        <f aca="false">IF(AND(E345&lt;&gt;"",G345=""),"PROB","")</f>
        <v/>
      </c>
    </row>
    <row r="346" customFormat="false" ht="12.75" hidden="false" customHeight="true" outlineLevel="0" collapsed="false">
      <c r="A346" s="10"/>
      <c r="B346" s="12" t="s">
        <v>1262</v>
      </c>
      <c r="C346" s="13" t="s">
        <v>1263</v>
      </c>
      <c r="D346" s="14" t="s">
        <v>1264</v>
      </c>
      <c r="E346" s="13" t="s">
        <v>1260</v>
      </c>
      <c r="F346" s="13" t="s">
        <v>1261</v>
      </c>
      <c r="G346" s="15" t="s">
        <v>13</v>
      </c>
      <c r="H346" s="15" t="s">
        <v>13</v>
      </c>
      <c r="I346" s="0" t="str">
        <f aca="false">IF(AND(E346&lt;&gt;"",G346=""),"PROB","")</f>
        <v/>
      </c>
    </row>
    <row r="347" customFormat="false" ht="12.75" hidden="false" customHeight="true" outlineLevel="0" collapsed="false">
      <c r="A347" s="26" t="s">
        <v>1265</v>
      </c>
      <c r="B347" s="28"/>
      <c r="C347" s="6"/>
      <c r="D347" s="6"/>
      <c r="E347" s="6"/>
      <c r="F347" s="6"/>
      <c r="I347" s="0" t="str">
        <f aca="false">IF(AND(E347&lt;&gt;"",G347=""),"PROB","")</f>
        <v/>
      </c>
    </row>
    <row r="348" customFormat="false" ht="12.75" hidden="false" customHeight="true" outlineLevel="0" collapsed="false">
      <c r="A348" s="10"/>
      <c r="B348" s="12" t="s">
        <v>1266</v>
      </c>
      <c r="C348" s="13" t="s">
        <v>1267</v>
      </c>
      <c r="D348" s="14" t="s">
        <v>1268</v>
      </c>
      <c r="E348" s="13" t="s">
        <v>1269</v>
      </c>
      <c r="F348" s="13" t="s">
        <v>1270</v>
      </c>
      <c r="G348" s="15" t="s">
        <v>13</v>
      </c>
      <c r="H348" s="15" t="s">
        <v>13</v>
      </c>
      <c r="I348" s="0" t="str">
        <f aca="false">IF(AND(E348&lt;&gt;"",G348=""),"PROB","")</f>
        <v/>
      </c>
    </row>
    <row r="349" customFormat="false" ht="12.75" hidden="false" customHeight="true" outlineLevel="0" collapsed="false">
      <c r="A349" s="26" t="s">
        <v>1271</v>
      </c>
      <c r="B349" s="28"/>
      <c r="C349" s="6"/>
      <c r="D349" s="6"/>
      <c r="E349" s="6"/>
      <c r="F349" s="6"/>
      <c r="I349" s="0" t="str">
        <f aca="false">IF(AND(E349&lt;&gt;"",G349=""),"PROB","")</f>
        <v/>
      </c>
    </row>
    <row r="350" customFormat="false" ht="12.75" hidden="false" customHeight="true" outlineLevel="0" collapsed="false">
      <c r="A350" s="10"/>
      <c r="B350" s="12" t="s">
        <v>1272</v>
      </c>
      <c r="C350" s="13" t="s">
        <v>1273</v>
      </c>
      <c r="D350" s="14" t="s">
        <v>1274</v>
      </c>
      <c r="E350" s="13" t="s">
        <v>1275</v>
      </c>
      <c r="F350" s="13" t="s">
        <v>1276</v>
      </c>
      <c r="G350" s="15" t="s">
        <v>13</v>
      </c>
      <c r="H350" s="15" t="s">
        <v>13</v>
      </c>
      <c r="I350" s="0" t="str">
        <f aca="false">IF(AND(E350&lt;&gt;"",G350=""),"PROB","")</f>
        <v/>
      </c>
    </row>
    <row r="351" customFormat="false" ht="12.75" hidden="false" customHeight="true" outlineLevel="0" collapsed="false">
      <c r="A351" s="10"/>
      <c r="B351" s="12" t="s">
        <v>1277</v>
      </c>
      <c r="C351" s="13" t="s">
        <v>1278</v>
      </c>
      <c r="D351" s="6"/>
      <c r="E351" s="13" t="s">
        <v>1275</v>
      </c>
      <c r="F351" s="6"/>
      <c r="G351" s="15" t="s">
        <v>13</v>
      </c>
      <c r="H351" s="15" t="s">
        <v>13</v>
      </c>
      <c r="I351" s="0" t="str">
        <f aca="false">IF(AND(E351&lt;&gt;"",G351=""),"PROB","")</f>
        <v/>
      </c>
    </row>
    <row r="352" customFormat="false" ht="12.75" hidden="false" customHeight="true" outlineLevel="0" collapsed="false">
      <c r="A352" s="26" t="s">
        <v>1279</v>
      </c>
      <c r="B352" s="28"/>
      <c r="C352" s="6"/>
      <c r="D352" s="6"/>
      <c r="E352" s="6"/>
      <c r="F352" s="6"/>
      <c r="I352" s="0" t="str">
        <f aca="false">IF(AND(E352&lt;&gt;"",G352=""),"PROB","")</f>
        <v/>
      </c>
    </row>
    <row r="353" customFormat="false" ht="12.75" hidden="false" customHeight="true" outlineLevel="0" collapsed="false">
      <c r="A353" s="10"/>
      <c r="B353" s="12" t="s">
        <v>1280</v>
      </c>
      <c r="C353" s="13" t="s">
        <v>1281</v>
      </c>
      <c r="D353" s="14" t="s">
        <v>1282</v>
      </c>
      <c r="E353" s="13" t="s">
        <v>1283</v>
      </c>
      <c r="F353" s="13" t="s">
        <v>1284</v>
      </c>
      <c r="G353" s="15" t="s">
        <v>13</v>
      </c>
      <c r="H353" s="15" t="s">
        <v>13</v>
      </c>
      <c r="I353" s="0" t="str">
        <f aca="false">IF(AND(E353&lt;&gt;"",G353=""),"PROB","")</f>
        <v/>
      </c>
    </row>
    <row r="354" customFormat="false" ht="12.75" hidden="false" customHeight="true" outlineLevel="0" collapsed="false">
      <c r="A354" s="10"/>
      <c r="B354" s="12" t="s">
        <v>1285</v>
      </c>
      <c r="C354" s="13" t="s">
        <v>1286</v>
      </c>
      <c r="D354" s="14" t="s">
        <v>1287</v>
      </c>
      <c r="E354" s="13" t="s">
        <v>1283</v>
      </c>
      <c r="F354" s="13" t="s">
        <v>1284</v>
      </c>
      <c r="G354" s="15" t="s">
        <v>13</v>
      </c>
      <c r="H354" s="15" t="s">
        <v>13</v>
      </c>
      <c r="I354" s="0" t="str">
        <f aca="false">IF(AND(E354&lt;&gt;"",G354=""),"PROB","")</f>
        <v/>
      </c>
    </row>
    <row r="355" customFormat="false" ht="12.75" hidden="false" customHeight="true" outlineLevel="0" collapsed="false">
      <c r="A355" s="26" t="s">
        <v>1288</v>
      </c>
      <c r="B355" s="28"/>
      <c r="C355" s="6"/>
      <c r="D355" s="6"/>
      <c r="E355" s="6"/>
      <c r="F355" s="6"/>
      <c r="I355" s="0" t="str">
        <f aca="false">IF(AND(E355&lt;&gt;"",G355=""),"PROB","")</f>
        <v/>
      </c>
    </row>
    <row r="356" customFormat="false" ht="12.75" hidden="false" customHeight="true" outlineLevel="0" collapsed="false">
      <c r="A356" s="10"/>
      <c r="B356" s="12" t="s">
        <v>1289</v>
      </c>
      <c r="C356" s="13" t="s">
        <v>1290</v>
      </c>
      <c r="D356" s="6"/>
      <c r="E356" s="13" t="s">
        <v>1291</v>
      </c>
      <c r="F356" s="13" t="s">
        <v>1292</v>
      </c>
      <c r="G356" s="15" t="s">
        <v>13</v>
      </c>
      <c r="H356" s="15" t="s">
        <v>13</v>
      </c>
      <c r="I356" s="0" t="str">
        <f aca="false">IF(AND(E356&lt;&gt;"",G356=""),"PROB","")</f>
        <v/>
      </c>
    </row>
    <row r="357" customFormat="false" ht="12.75" hidden="false" customHeight="true" outlineLevel="0" collapsed="false">
      <c r="A357" s="10"/>
      <c r="B357" s="12" t="s">
        <v>1293</v>
      </c>
      <c r="C357" s="13" t="s">
        <v>1294</v>
      </c>
      <c r="D357" s="6"/>
      <c r="E357" s="13" t="s">
        <v>1291</v>
      </c>
      <c r="F357" s="13" t="s">
        <v>1292</v>
      </c>
      <c r="G357" s="15" t="s">
        <v>13</v>
      </c>
      <c r="H357" s="15" t="s">
        <v>13</v>
      </c>
      <c r="I357" s="0" t="str">
        <f aca="false">IF(AND(E357&lt;&gt;"",G357=""),"PROB","")</f>
        <v/>
      </c>
    </row>
    <row r="358" customFormat="false" ht="12.75" hidden="false" customHeight="true" outlineLevel="0" collapsed="false">
      <c r="A358" s="26" t="s">
        <v>1295</v>
      </c>
      <c r="B358" s="27"/>
      <c r="C358" s="6"/>
      <c r="D358" s="6"/>
      <c r="E358" s="6"/>
      <c r="F358" s="6"/>
      <c r="I358" s="0" t="str">
        <f aca="false">IF(AND(E358&lt;&gt;"",G358=""),"PROB","")</f>
        <v/>
      </c>
    </row>
    <row r="359" customFormat="false" ht="12.75" hidden="false" customHeight="true" outlineLevel="0" collapsed="false">
      <c r="A359" s="10"/>
      <c r="B359" s="12" t="s">
        <v>1296</v>
      </c>
      <c r="C359" s="13" t="s">
        <v>1297</v>
      </c>
      <c r="D359" s="14" t="s">
        <v>1298</v>
      </c>
      <c r="E359" s="19" t="s">
        <v>1299</v>
      </c>
      <c r="F359" s="13" t="s">
        <v>1300</v>
      </c>
      <c r="G359" s="15" t="s">
        <v>13</v>
      </c>
      <c r="H359" s="15" t="s">
        <v>13</v>
      </c>
      <c r="I359" s="0" t="str">
        <f aca="false">IF(AND(E359&lt;&gt;"",G359=""),"PROB","")</f>
        <v/>
      </c>
    </row>
    <row r="360" customFormat="false" ht="12.75" hidden="false" customHeight="true" outlineLevel="0" collapsed="false">
      <c r="A360" s="10"/>
      <c r="B360" s="12" t="s">
        <v>1301</v>
      </c>
      <c r="C360" s="13" t="s">
        <v>1302</v>
      </c>
      <c r="D360" s="14" t="s">
        <v>1298</v>
      </c>
      <c r="E360" s="13" t="s">
        <v>1303</v>
      </c>
      <c r="F360" s="13" t="s">
        <v>1304</v>
      </c>
      <c r="G360" s="15" t="s">
        <v>13</v>
      </c>
      <c r="H360" s="15" t="s">
        <v>13</v>
      </c>
      <c r="I360" s="0" t="str">
        <f aca="false">IF(AND(E360&lt;&gt;"",G360=""),"PROB","")</f>
        <v/>
      </c>
    </row>
    <row r="361" customFormat="false" ht="12.75" hidden="false" customHeight="true" outlineLevel="0" collapsed="false">
      <c r="A361" s="26" t="s">
        <v>1305</v>
      </c>
      <c r="B361" s="28"/>
      <c r="C361" s="6"/>
      <c r="D361" s="6"/>
      <c r="E361" s="6"/>
      <c r="F361" s="6"/>
      <c r="I361" s="0" t="str">
        <f aca="false">IF(AND(E361&lt;&gt;"",G361=""),"PROB","")</f>
        <v/>
      </c>
    </row>
    <row r="362" customFormat="false" ht="12.75" hidden="false" customHeight="true" outlineLevel="0" collapsed="false">
      <c r="A362" s="10"/>
      <c r="B362" s="12" t="s">
        <v>1306</v>
      </c>
      <c r="C362" s="13" t="s">
        <v>1307</v>
      </c>
      <c r="D362" s="14" t="s">
        <v>1308</v>
      </c>
      <c r="E362" s="13" t="s">
        <v>1309</v>
      </c>
      <c r="F362" s="13" t="s">
        <v>1310</v>
      </c>
      <c r="G362" s="15" t="s">
        <v>13</v>
      </c>
      <c r="H362" s="15" t="s">
        <v>13</v>
      </c>
      <c r="I362" s="0" t="str">
        <f aca="false">IF(AND(E362&lt;&gt;"",G362=""),"PROB","")</f>
        <v/>
      </c>
    </row>
    <row r="363" customFormat="false" ht="12.75" hidden="false" customHeight="true" outlineLevel="0" collapsed="false">
      <c r="A363" s="10"/>
      <c r="B363" s="12" t="s">
        <v>1311</v>
      </c>
      <c r="C363" s="13" t="s">
        <v>1312</v>
      </c>
      <c r="D363" s="14" t="s">
        <v>1313</v>
      </c>
      <c r="E363" s="13" t="s">
        <v>1309</v>
      </c>
      <c r="F363" s="13" t="s">
        <v>1310</v>
      </c>
      <c r="G363" s="15" t="s">
        <v>13</v>
      </c>
      <c r="H363" s="15" t="s">
        <v>13</v>
      </c>
      <c r="I363" s="0" t="str">
        <f aca="false">IF(AND(E363&lt;&gt;"",G363=""),"PROB","")</f>
        <v/>
      </c>
    </row>
    <row r="364" customFormat="false" ht="12.75" hidden="false" customHeight="true" outlineLevel="0" collapsed="false">
      <c r="A364" s="10"/>
      <c r="B364" s="12" t="s">
        <v>1314</v>
      </c>
      <c r="C364" s="13" t="s">
        <v>1315</v>
      </c>
      <c r="D364" s="14" t="s">
        <v>1274</v>
      </c>
      <c r="E364" s="13" t="s">
        <v>1309</v>
      </c>
      <c r="F364" s="6"/>
      <c r="G364" s="15" t="s">
        <v>13</v>
      </c>
      <c r="H364" s="15" t="s">
        <v>13</v>
      </c>
      <c r="I364" s="0" t="str">
        <f aca="false">IF(AND(E364&lt;&gt;"",G364=""),"PROB","")</f>
        <v/>
      </c>
    </row>
    <row r="365" customFormat="false" ht="12.75" hidden="false" customHeight="true" outlineLevel="0" collapsed="false">
      <c r="A365" s="10"/>
      <c r="B365" s="12" t="s">
        <v>1316</v>
      </c>
      <c r="C365" s="13" t="s">
        <v>1317</v>
      </c>
      <c r="D365" s="14" t="s">
        <v>1318</v>
      </c>
      <c r="E365" s="13" t="s">
        <v>1319</v>
      </c>
      <c r="F365" s="13" t="s">
        <v>1320</v>
      </c>
      <c r="G365" s="15" t="s">
        <v>13</v>
      </c>
      <c r="H365" s="15" t="s">
        <v>13</v>
      </c>
      <c r="I365" s="0" t="str">
        <f aca="false">IF(AND(E365&lt;&gt;"",G365=""),"PROB","")</f>
        <v/>
      </c>
    </row>
    <row r="366" customFormat="false" ht="12.75" hidden="false" customHeight="true" outlineLevel="0" collapsed="false">
      <c r="A366" s="26" t="s">
        <v>1321</v>
      </c>
      <c r="B366" s="28"/>
      <c r="C366" s="6"/>
      <c r="D366" s="6"/>
      <c r="E366" s="6"/>
      <c r="F366" s="6"/>
      <c r="I366" s="0" t="str">
        <f aca="false">IF(AND(E366&lt;&gt;"",G366=""),"PROB","")</f>
        <v/>
      </c>
    </row>
    <row r="367" customFormat="false" ht="12.75" hidden="false" customHeight="true" outlineLevel="0" collapsed="false">
      <c r="A367" s="10"/>
      <c r="B367" s="12" t="s">
        <v>1322</v>
      </c>
      <c r="C367" s="13" t="s">
        <v>1059</v>
      </c>
      <c r="D367" s="14" t="s">
        <v>1323</v>
      </c>
      <c r="E367" s="13" t="s">
        <v>1324</v>
      </c>
      <c r="F367" s="13" t="s">
        <v>1062</v>
      </c>
      <c r="G367" s="15" t="s">
        <v>13</v>
      </c>
      <c r="H367" s="15" t="s">
        <v>13</v>
      </c>
      <c r="I367" s="0" t="str">
        <f aca="false">IF(AND(E367&lt;&gt;"",G367=""),"PROB","")</f>
        <v/>
      </c>
    </row>
    <row r="368" customFormat="false" ht="12.75" hidden="false" customHeight="true" outlineLevel="0" collapsed="false">
      <c r="A368" s="10"/>
      <c r="B368" s="12" t="s">
        <v>1325</v>
      </c>
      <c r="C368" s="13" t="s">
        <v>1326</v>
      </c>
      <c r="D368" s="14" t="s">
        <v>1065</v>
      </c>
      <c r="E368" s="13" t="s">
        <v>1327</v>
      </c>
      <c r="F368" s="13" t="s">
        <v>1066</v>
      </c>
      <c r="G368" s="15" t="s">
        <v>13</v>
      </c>
      <c r="H368" s="15" t="s">
        <v>13</v>
      </c>
      <c r="I368" s="0" t="str">
        <f aca="false">IF(AND(E368&lt;&gt;"",G368=""),"PROB","")</f>
        <v/>
      </c>
    </row>
    <row r="369" customFormat="false" ht="12.75" hidden="false" customHeight="true" outlineLevel="0" collapsed="false">
      <c r="A369" s="10"/>
      <c r="B369" s="16" t="s">
        <v>1328</v>
      </c>
      <c r="C369" s="13" t="s">
        <v>1329</v>
      </c>
      <c r="D369" s="14" t="s">
        <v>832</v>
      </c>
      <c r="E369" s="13" t="s">
        <v>1330</v>
      </c>
      <c r="F369" s="13" t="s">
        <v>829</v>
      </c>
      <c r="G369" s="15" t="s">
        <v>13</v>
      </c>
      <c r="H369" s="15" t="s">
        <v>13</v>
      </c>
      <c r="I369" s="0" t="str">
        <f aca="false">IF(AND(E369&lt;&gt;"",G369=""),"PROB","")</f>
        <v/>
      </c>
    </row>
    <row r="370" customFormat="false" ht="12.75" hidden="false" customHeight="true" outlineLevel="0" collapsed="false">
      <c r="A370" s="10"/>
      <c r="B370" s="12" t="s">
        <v>1331</v>
      </c>
      <c r="C370" s="13" t="s">
        <v>1332</v>
      </c>
      <c r="D370" s="14" t="s">
        <v>1308</v>
      </c>
      <c r="E370" s="13" t="s">
        <v>1330</v>
      </c>
      <c r="F370" s="6"/>
      <c r="G370" s="15" t="s">
        <v>13</v>
      </c>
      <c r="H370" s="15" t="s">
        <v>13</v>
      </c>
      <c r="I370" s="0" t="str">
        <f aca="false">IF(AND(E370&lt;&gt;"",G370=""),"PROB","")</f>
        <v/>
      </c>
    </row>
    <row r="371" customFormat="false" ht="12.75" hidden="false" customHeight="true" outlineLevel="0" collapsed="false">
      <c r="A371" s="10"/>
      <c r="B371" s="12" t="s">
        <v>1333</v>
      </c>
      <c r="C371" s="13" t="s">
        <v>1334</v>
      </c>
      <c r="D371" s="14" t="s">
        <v>1313</v>
      </c>
      <c r="E371" s="13" t="s">
        <v>1330</v>
      </c>
      <c r="F371" s="6"/>
      <c r="G371" s="15" t="s">
        <v>13</v>
      </c>
      <c r="H371" s="15" t="s">
        <v>13</v>
      </c>
      <c r="I371" s="0" t="str">
        <f aca="false">IF(AND(E371&lt;&gt;"",G371=""),"PROB","")</f>
        <v/>
      </c>
    </row>
    <row r="372" customFormat="false" ht="12.75" hidden="false" customHeight="true" outlineLevel="0" collapsed="false">
      <c r="A372" s="26" t="s">
        <v>1335</v>
      </c>
      <c r="B372" s="28"/>
      <c r="C372" s="14"/>
      <c r="D372" s="6"/>
      <c r="E372" s="6"/>
      <c r="F372" s="6"/>
      <c r="I372" s="0" t="str">
        <f aca="false">IF(AND(E372&lt;&gt;"",G372=""),"PROB","")</f>
        <v/>
      </c>
    </row>
    <row r="373" customFormat="false" ht="12.75" hidden="false" customHeight="true" outlineLevel="0" collapsed="false">
      <c r="A373" s="10"/>
      <c r="B373" s="12" t="s">
        <v>1336</v>
      </c>
      <c r="C373" s="13" t="s">
        <v>1273</v>
      </c>
      <c r="D373" s="14" t="s">
        <v>1274</v>
      </c>
      <c r="E373" s="13" t="s">
        <v>1337</v>
      </c>
      <c r="F373" s="13" t="s">
        <v>1276</v>
      </c>
      <c r="G373" s="15" t="s">
        <v>13</v>
      </c>
      <c r="H373" s="15" t="s">
        <v>13</v>
      </c>
      <c r="I373" s="0" t="str">
        <f aca="false">IF(AND(E373&lt;&gt;"",G373=""),"PROB","")</f>
        <v/>
      </c>
    </row>
    <row r="374" customFormat="false" ht="12.75" hidden="false" customHeight="true" outlineLevel="0" collapsed="false">
      <c r="A374" s="10"/>
      <c r="B374" s="27"/>
      <c r="C374" s="6"/>
      <c r="D374" s="6"/>
      <c r="E374" s="6"/>
      <c r="F374" s="6"/>
      <c r="I374" s="0" t="str">
        <f aca="false">IF(AND(E374&lt;&gt;"",G374=""),"PROB","")</f>
        <v/>
      </c>
    </row>
    <row r="375" customFormat="false" ht="12.75" hidden="false" customHeight="true" outlineLevel="0" collapsed="false">
      <c r="A375" s="7" t="s">
        <v>1338</v>
      </c>
      <c r="B375" s="18"/>
      <c r="C375" s="9"/>
      <c r="D375" s="6"/>
      <c r="E375" s="6"/>
      <c r="F375" s="6"/>
      <c r="I375" s="0" t="str">
        <f aca="false">IF(AND(E375&lt;&gt;"",G375=""),"PROB","")</f>
        <v/>
      </c>
    </row>
    <row r="376" customFormat="false" ht="12.75" hidden="false" customHeight="true" outlineLevel="0" collapsed="false">
      <c r="A376" s="10"/>
      <c r="B376" s="12" t="s">
        <v>1339</v>
      </c>
      <c r="C376" s="13" t="s">
        <v>1340</v>
      </c>
      <c r="D376" s="14" t="s">
        <v>1341</v>
      </c>
      <c r="E376" s="13" t="s">
        <v>1342</v>
      </c>
      <c r="F376" s="13" t="s">
        <v>1343</v>
      </c>
      <c r="G376" s="15" t="s">
        <v>13</v>
      </c>
      <c r="H376" s="15" t="s">
        <v>13</v>
      </c>
      <c r="I376" s="0" t="str">
        <f aca="false">IF(AND(E376&lt;&gt;"",G376=""),"PROB","")</f>
        <v/>
      </c>
    </row>
    <row r="377" customFormat="false" ht="12.75" hidden="false" customHeight="true" outlineLevel="0" collapsed="false">
      <c r="A377" s="10"/>
      <c r="B377" s="12" t="s">
        <v>1344</v>
      </c>
      <c r="C377" s="13" t="s">
        <v>1345</v>
      </c>
      <c r="D377" s="14" t="s">
        <v>1346</v>
      </c>
      <c r="E377" s="13" t="s">
        <v>1347</v>
      </c>
      <c r="F377" s="13" t="s">
        <v>1348</v>
      </c>
      <c r="G377" s="15" t="s">
        <v>13</v>
      </c>
      <c r="H377" s="15" t="s">
        <v>13</v>
      </c>
      <c r="I377" s="0" t="str">
        <f aca="false">IF(AND(E377&lt;&gt;"",G377=""),"PROB","")</f>
        <v/>
      </c>
    </row>
    <row r="378" customFormat="false" ht="12.75" hidden="false" customHeight="true" outlineLevel="0" collapsed="false">
      <c r="A378" s="10"/>
      <c r="B378" s="12" t="s">
        <v>1349</v>
      </c>
      <c r="C378" s="13" t="s">
        <v>1350</v>
      </c>
      <c r="D378" s="14" t="s">
        <v>1351</v>
      </c>
      <c r="E378" s="13" t="s">
        <v>1352</v>
      </c>
      <c r="F378" s="13" t="s">
        <v>1353</v>
      </c>
      <c r="G378" s="15" t="s">
        <v>13</v>
      </c>
      <c r="H378" s="15" t="s">
        <v>13</v>
      </c>
      <c r="I378" s="0" t="str">
        <f aca="false">IF(AND(E378&lt;&gt;"",G378=""),"PROB","")</f>
        <v/>
      </c>
    </row>
    <row r="379" customFormat="false" ht="12.75" hidden="false" customHeight="true" outlineLevel="0" collapsed="false">
      <c r="A379" s="10"/>
      <c r="B379" s="12" t="s">
        <v>1354</v>
      </c>
      <c r="C379" s="13" t="s">
        <v>265</v>
      </c>
      <c r="D379" s="14" t="s">
        <v>266</v>
      </c>
      <c r="E379" s="13" t="s">
        <v>1355</v>
      </c>
      <c r="F379" s="13" t="s">
        <v>1356</v>
      </c>
      <c r="G379" s="15" t="s">
        <v>13</v>
      </c>
      <c r="H379" s="15" t="s">
        <v>13</v>
      </c>
      <c r="I379" s="0" t="str">
        <f aca="false">IF(AND(E379&lt;&gt;"",G379=""),"PROB","")</f>
        <v/>
      </c>
    </row>
    <row r="380" customFormat="false" ht="12.75" hidden="false" customHeight="true" outlineLevel="0" collapsed="false">
      <c r="A380" s="10"/>
      <c r="B380" s="12" t="s">
        <v>1357</v>
      </c>
      <c r="C380" s="13" t="s">
        <v>1358</v>
      </c>
      <c r="D380" s="14" t="s">
        <v>1359</v>
      </c>
      <c r="E380" s="13" t="s">
        <v>1360</v>
      </c>
      <c r="F380" s="13" t="s">
        <v>1361</v>
      </c>
      <c r="G380" s="15" t="s">
        <v>13</v>
      </c>
      <c r="H380" s="15" t="s">
        <v>13</v>
      </c>
      <c r="I380" s="0" t="str">
        <f aca="false">IF(AND(E380&lt;&gt;"",G380=""),"PROB","")</f>
        <v/>
      </c>
    </row>
    <row r="381" customFormat="false" ht="12.75" hidden="false" customHeight="true" outlineLevel="0" collapsed="false">
      <c r="A381" s="10"/>
      <c r="B381" s="12" t="s">
        <v>1362</v>
      </c>
      <c r="C381" s="13" t="s">
        <v>1363</v>
      </c>
      <c r="D381" s="14" t="s">
        <v>1364</v>
      </c>
      <c r="E381" s="13" t="s">
        <v>1365</v>
      </c>
      <c r="F381" s="13" t="s">
        <v>1366</v>
      </c>
      <c r="G381" s="15" t="s">
        <v>13</v>
      </c>
      <c r="H381" s="15" t="s">
        <v>13</v>
      </c>
      <c r="I381" s="0" t="str">
        <f aca="false">IF(AND(E381&lt;&gt;"",G381=""),"PROB","")</f>
        <v/>
      </c>
    </row>
    <row r="382" customFormat="false" ht="12.75" hidden="false" customHeight="true" outlineLevel="0" collapsed="false">
      <c r="A382" s="10"/>
      <c r="B382" s="12" t="s">
        <v>1367</v>
      </c>
      <c r="C382" s="13" t="s">
        <v>1368</v>
      </c>
      <c r="D382" s="14" t="s">
        <v>1369</v>
      </c>
      <c r="E382" s="13" t="s">
        <v>1370</v>
      </c>
      <c r="F382" s="13" t="s">
        <v>1371</v>
      </c>
      <c r="G382" s="15" t="s">
        <v>13</v>
      </c>
      <c r="H382" s="15" t="s">
        <v>13</v>
      </c>
      <c r="I382" s="0" t="str">
        <f aca="false">IF(AND(E382&lt;&gt;"",G382=""),"PROB","")</f>
        <v/>
      </c>
    </row>
    <row r="383" customFormat="false" ht="12.75" hidden="false" customHeight="true" outlineLevel="0" collapsed="false">
      <c r="A383" s="10"/>
      <c r="B383" s="12" t="s">
        <v>1372</v>
      </c>
      <c r="C383" s="13" t="s">
        <v>1373</v>
      </c>
      <c r="D383" s="14" t="s">
        <v>1374</v>
      </c>
      <c r="E383" s="13" t="s">
        <v>1375</v>
      </c>
      <c r="F383" s="13" t="s">
        <v>1371</v>
      </c>
      <c r="G383" s="15" t="s">
        <v>13</v>
      </c>
      <c r="H383" s="15" t="s">
        <v>13</v>
      </c>
      <c r="I383" s="0" t="str">
        <f aca="false">IF(AND(E383&lt;&gt;"",G383=""),"PROB","")</f>
        <v/>
      </c>
    </row>
    <row r="384" customFormat="false" ht="12.75" hidden="false" customHeight="true" outlineLevel="0" collapsed="false">
      <c r="A384" s="10"/>
      <c r="B384" s="12" t="s">
        <v>1376</v>
      </c>
      <c r="C384" s="13" t="s">
        <v>1377</v>
      </c>
      <c r="D384" s="14" t="s">
        <v>1378</v>
      </c>
      <c r="E384" s="13" t="s">
        <v>1379</v>
      </c>
      <c r="F384" s="13" t="s">
        <v>1380</v>
      </c>
      <c r="G384" s="15" t="s">
        <v>13</v>
      </c>
      <c r="H384" s="15" t="s">
        <v>13</v>
      </c>
      <c r="I384" s="0" t="str">
        <f aca="false">IF(AND(E384&lt;&gt;"",G384=""),"PROB","")</f>
        <v/>
      </c>
    </row>
    <row r="385" customFormat="false" ht="12.75" hidden="false" customHeight="true" outlineLevel="0" collapsed="false">
      <c r="A385" s="10"/>
      <c r="B385" s="12" t="s">
        <v>1381</v>
      </c>
      <c r="C385" s="13" t="s">
        <v>1382</v>
      </c>
      <c r="D385" s="14" t="s">
        <v>1383</v>
      </c>
      <c r="E385" s="13" t="s">
        <v>1384</v>
      </c>
      <c r="F385" s="13" t="s">
        <v>1385</v>
      </c>
      <c r="G385" s="15" t="s">
        <v>13</v>
      </c>
      <c r="H385" s="15" t="s">
        <v>13</v>
      </c>
      <c r="I385" s="0" t="str">
        <f aca="false">IF(AND(E385&lt;&gt;"",G385=""),"PROB","")</f>
        <v/>
      </c>
    </row>
    <row r="386" customFormat="false" ht="12.75" hidden="false" customHeight="true" outlineLevel="0" collapsed="false">
      <c r="A386" s="10"/>
      <c r="B386" s="12" t="s">
        <v>1386</v>
      </c>
      <c r="C386" s="13" t="s">
        <v>1387</v>
      </c>
      <c r="D386" s="14" t="s">
        <v>1388</v>
      </c>
      <c r="E386" s="13" t="s">
        <v>1389</v>
      </c>
      <c r="F386" s="13" t="s">
        <v>1390</v>
      </c>
      <c r="G386" s="15" t="s">
        <v>13</v>
      </c>
      <c r="H386" s="15" t="s">
        <v>13</v>
      </c>
      <c r="I386" s="0" t="str">
        <f aca="false">IF(AND(E386&lt;&gt;"",G386=""),"PROB","")</f>
        <v/>
      </c>
    </row>
    <row r="387" customFormat="false" ht="12.75" hidden="false" customHeight="true" outlineLevel="0" collapsed="false">
      <c r="A387" s="10"/>
      <c r="B387" s="12" t="s">
        <v>1391</v>
      </c>
      <c r="C387" s="13" t="s">
        <v>1392</v>
      </c>
      <c r="D387" s="14" t="s">
        <v>1388</v>
      </c>
      <c r="E387" s="13" t="s">
        <v>1393</v>
      </c>
      <c r="F387" s="13" t="s">
        <v>1394</v>
      </c>
      <c r="G387" s="15" t="s">
        <v>13</v>
      </c>
      <c r="H387" s="15" t="s">
        <v>13</v>
      </c>
      <c r="I387" s="0" t="str">
        <f aca="false">IF(AND(E387&lt;&gt;"",G387=""),"PROB","")</f>
        <v/>
      </c>
    </row>
    <row r="388" customFormat="false" ht="12.75" hidden="false" customHeight="true" outlineLevel="0" collapsed="false">
      <c r="A388" s="10"/>
      <c r="B388" s="12" t="s">
        <v>1395</v>
      </c>
      <c r="C388" s="13" t="s">
        <v>1396</v>
      </c>
      <c r="D388" s="14" t="s">
        <v>1397</v>
      </c>
      <c r="E388" s="13" t="s">
        <v>1398</v>
      </c>
      <c r="F388" s="13" t="s">
        <v>1399</v>
      </c>
      <c r="G388" s="15" t="s">
        <v>13</v>
      </c>
      <c r="H388" s="15" t="s">
        <v>13</v>
      </c>
      <c r="I388" s="0" t="str">
        <f aca="false">IF(AND(E388&lt;&gt;"",G388=""),"PROB","")</f>
        <v/>
      </c>
    </row>
    <row r="389" customFormat="false" ht="12.75" hidden="false" customHeight="true" outlineLevel="0" collapsed="false">
      <c r="A389" s="10"/>
      <c r="B389" s="12" t="s">
        <v>1400</v>
      </c>
      <c r="C389" s="13" t="s">
        <v>1401</v>
      </c>
      <c r="D389" s="14" t="s">
        <v>1383</v>
      </c>
      <c r="E389" s="13" t="s">
        <v>1402</v>
      </c>
      <c r="F389" s="13" t="s">
        <v>1385</v>
      </c>
      <c r="G389" s="15" t="s">
        <v>13</v>
      </c>
      <c r="H389" s="15" t="s">
        <v>13</v>
      </c>
      <c r="I389" s="0" t="str">
        <f aca="false">IF(AND(E389&lt;&gt;"",G389=""),"PROB","")</f>
        <v/>
      </c>
    </row>
    <row r="390" customFormat="false" ht="12.75" hidden="false" customHeight="true" outlineLevel="0" collapsed="false">
      <c r="A390" s="10"/>
      <c r="B390" s="12" t="s">
        <v>1403</v>
      </c>
      <c r="C390" s="13" t="s">
        <v>1404</v>
      </c>
      <c r="D390" s="14" t="s">
        <v>1405</v>
      </c>
      <c r="E390" s="13" t="s">
        <v>1406</v>
      </c>
      <c r="F390" s="13" t="s">
        <v>1407</v>
      </c>
      <c r="G390" s="15" t="s">
        <v>13</v>
      </c>
      <c r="H390" s="15" t="s">
        <v>13</v>
      </c>
      <c r="I390" s="0" t="str">
        <f aca="false">IF(AND(E390&lt;&gt;"",G390=""),"PROB","")</f>
        <v/>
      </c>
    </row>
    <row r="391" customFormat="false" ht="12.75" hidden="false" customHeight="true" outlineLevel="0" collapsed="false">
      <c r="A391" s="10"/>
      <c r="B391" s="12" t="s">
        <v>1408</v>
      </c>
      <c r="C391" s="13" t="s">
        <v>1409</v>
      </c>
      <c r="D391" s="14" t="s">
        <v>1410</v>
      </c>
      <c r="E391" s="13" t="s">
        <v>1411</v>
      </c>
      <c r="F391" s="13" t="s">
        <v>1412</v>
      </c>
      <c r="G391" s="15" t="s">
        <v>13</v>
      </c>
      <c r="H391" s="15" t="s">
        <v>13</v>
      </c>
      <c r="I391" s="0" t="str">
        <f aca="false">IF(AND(E391&lt;&gt;"",G391=""),"PROB","")</f>
        <v/>
      </c>
    </row>
    <row r="392" customFormat="false" ht="12.75" hidden="false" customHeight="true" outlineLevel="0" collapsed="false">
      <c r="A392" s="10"/>
      <c r="B392" s="12" t="s">
        <v>1413</v>
      </c>
      <c r="C392" s="13" t="s">
        <v>1414</v>
      </c>
      <c r="D392" s="14" t="s">
        <v>1415</v>
      </c>
      <c r="E392" s="13" t="s">
        <v>1416</v>
      </c>
      <c r="F392" s="13" t="s">
        <v>1417</v>
      </c>
      <c r="G392" s="15" t="s">
        <v>13</v>
      </c>
      <c r="H392" s="15" t="s">
        <v>13</v>
      </c>
      <c r="I392" s="0" t="str">
        <f aca="false">IF(AND(E392&lt;&gt;"",G392=""),"PROB","")</f>
        <v/>
      </c>
    </row>
    <row r="393" customFormat="false" ht="12.75" hidden="false" customHeight="true" outlineLevel="0" collapsed="false">
      <c r="A393" s="10"/>
      <c r="B393" s="12"/>
      <c r="C393" s="6"/>
      <c r="D393" s="6"/>
      <c r="E393" s="6"/>
      <c r="F393" s="6"/>
      <c r="I393" s="0" t="str">
        <f aca="false">IF(AND(E393&lt;&gt;"",G393=""),"PROB","")</f>
        <v/>
      </c>
    </row>
    <row r="394" customFormat="false" ht="12.75" hidden="false" customHeight="true" outlineLevel="0" collapsed="false">
      <c r="A394" s="7" t="s">
        <v>1418</v>
      </c>
      <c r="B394" s="18"/>
      <c r="C394" s="9"/>
      <c r="D394" s="6"/>
      <c r="E394" s="6"/>
      <c r="F394" s="6"/>
      <c r="I394" s="0" t="str">
        <f aca="false">IF(AND(E394&lt;&gt;"",G394=""),"PROB","")</f>
        <v/>
      </c>
    </row>
    <row r="395" customFormat="false" ht="12.75" hidden="false" customHeight="true" outlineLevel="0" collapsed="false">
      <c r="A395" s="10"/>
      <c r="B395" s="12" t="s">
        <v>1419</v>
      </c>
      <c r="C395" s="13" t="s">
        <v>1420</v>
      </c>
      <c r="D395" s="14" t="s">
        <v>1421</v>
      </c>
      <c r="E395" s="13" t="s">
        <v>1422</v>
      </c>
      <c r="F395" s="13" t="s">
        <v>1423</v>
      </c>
      <c r="G395" s="15" t="s">
        <v>13</v>
      </c>
      <c r="H395" s="15" t="s">
        <v>13</v>
      </c>
      <c r="I395" s="0" t="str">
        <f aca="false">IF(AND(E395&lt;&gt;"",G395=""),"PROB","")</f>
        <v/>
      </c>
    </row>
    <row r="396" customFormat="false" ht="12.75" hidden="false" customHeight="true" outlineLevel="0" collapsed="false">
      <c r="A396" s="10"/>
      <c r="B396" s="12" t="s">
        <v>1424</v>
      </c>
      <c r="C396" s="13" t="s">
        <v>1425</v>
      </c>
      <c r="D396" s="14" t="s">
        <v>1426</v>
      </c>
      <c r="E396" s="13" t="s">
        <v>1427</v>
      </c>
      <c r="F396" s="13" t="s">
        <v>1428</v>
      </c>
      <c r="G396" s="15" t="s">
        <v>13</v>
      </c>
      <c r="H396" s="15" t="s">
        <v>13</v>
      </c>
      <c r="I396" s="0" t="str">
        <f aca="false">IF(AND(E396&lt;&gt;"",G396=""),"PROB","")</f>
        <v/>
      </c>
    </row>
    <row r="397" customFormat="false" ht="12.75" hidden="false" customHeight="true" outlineLevel="0" collapsed="false">
      <c r="A397" s="10"/>
      <c r="B397" s="16" t="s">
        <v>1429</v>
      </c>
      <c r="C397" s="13" t="s">
        <v>1430</v>
      </c>
      <c r="D397" s="14" t="s">
        <v>1431</v>
      </c>
      <c r="E397" s="20" t="s">
        <v>1432</v>
      </c>
      <c r="F397" s="13" t="s">
        <v>1433</v>
      </c>
      <c r="G397" s="15" t="s">
        <v>13</v>
      </c>
      <c r="H397" s="15" t="s">
        <v>13</v>
      </c>
      <c r="I397" s="0" t="str">
        <f aca="false">IF(AND(E397&lt;&gt;"",G397=""),"PROB","")</f>
        <v/>
      </c>
    </row>
    <row r="398" customFormat="false" ht="12.75" hidden="false" customHeight="true" outlineLevel="0" collapsed="false">
      <c r="A398" s="10"/>
      <c r="B398" s="12" t="s">
        <v>1434</v>
      </c>
      <c r="C398" s="13" t="s">
        <v>1435</v>
      </c>
      <c r="D398" s="14" t="s">
        <v>1436</v>
      </c>
      <c r="E398" s="13" t="s">
        <v>1437</v>
      </c>
      <c r="F398" s="13" t="s">
        <v>1438</v>
      </c>
      <c r="G398" s="15" t="s">
        <v>13</v>
      </c>
      <c r="H398" s="15" t="s">
        <v>13</v>
      </c>
      <c r="I398" s="0" t="str">
        <f aca="false">IF(AND(E398&lt;&gt;"",G398=""),"PROB","")</f>
        <v/>
      </c>
    </row>
    <row r="399" customFormat="false" ht="12.75" hidden="false" customHeight="true" outlineLevel="0" collapsed="false">
      <c r="A399" s="10"/>
      <c r="B399" s="12" t="s">
        <v>1439</v>
      </c>
      <c r="C399" s="13" t="s">
        <v>1440</v>
      </c>
      <c r="D399" s="14" t="s">
        <v>1441</v>
      </c>
      <c r="E399" s="13" t="s">
        <v>1442</v>
      </c>
      <c r="F399" s="13" t="s">
        <v>1443</v>
      </c>
      <c r="G399" s="15" t="s">
        <v>13</v>
      </c>
      <c r="H399" s="15" t="s">
        <v>13</v>
      </c>
      <c r="I399" s="0" t="str">
        <f aca="false">IF(AND(E399&lt;&gt;"",G399=""),"PROB","")</f>
        <v/>
      </c>
    </row>
    <row r="400" customFormat="false" ht="12.75" hidden="false" customHeight="true" outlineLevel="0" collapsed="false">
      <c r="A400" s="10"/>
      <c r="B400" s="12" t="s">
        <v>1444</v>
      </c>
      <c r="C400" s="13" t="s">
        <v>1445</v>
      </c>
      <c r="D400" s="14" t="s">
        <v>1446</v>
      </c>
      <c r="E400" s="13" t="s">
        <v>1447</v>
      </c>
      <c r="F400" s="13" t="s">
        <v>1448</v>
      </c>
      <c r="G400" s="15" t="s">
        <v>13</v>
      </c>
      <c r="H400" s="15" t="s">
        <v>13</v>
      </c>
      <c r="I400" s="0" t="str">
        <f aca="false">IF(AND(E400&lt;&gt;"",G400=""),"PROB","")</f>
        <v/>
      </c>
    </row>
    <row r="401" customFormat="false" ht="12.75" hidden="false" customHeight="true" outlineLevel="0" collapsed="false">
      <c r="A401" s="10"/>
      <c r="B401" s="12"/>
      <c r="C401" s="6"/>
      <c r="D401" s="6"/>
      <c r="E401" s="6"/>
      <c r="F401" s="6"/>
      <c r="I401" s="0" t="str">
        <f aca="false">IF(AND(E401&lt;&gt;"",G401=""),"PROB","")</f>
        <v/>
      </c>
    </row>
    <row r="402" customFormat="false" ht="12.75" hidden="false" customHeight="true" outlineLevel="0" collapsed="false">
      <c r="A402" s="7" t="s">
        <v>1449</v>
      </c>
      <c r="B402" s="18"/>
      <c r="C402" s="9"/>
      <c r="D402" s="6"/>
      <c r="E402" s="6"/>
      <c r="F402" s="6"/>
      <c r="I402" s="0" t="str">
        <f aca="false">IF(AND(E402&lt;&gt;"",G402=""),"PROB","")</f>
        <v/>
      </c>
    </row>
    <row r="403" customFormat="false" ht="12.75" hidden="false" customHeight="true" outlineLevel="0" collapsed="false">
      <c r="A403" s="10"/>
      <c r="B403" s="12" t="s">
        <v>1450</v>
      </c>
      <c r="C403" s="13" t="s">
        <v>1451</v>
      </c>
      <c r="D403" s="14" t="s">
        <v>1452</v>
      </c>
      <c r="E403" s="13" t="s">
        <v>1453</v>
      </c>
      <c r="F403" s="13" t="s">
        <v>1454</v>
      </c>
      <c r="G403" s="15" t="s">
        <v>13</v>
      </c>
      <c r="H403" s="15" t="s">
        <v>13</v>
      </c>
      <c r="I403" s="0" t="str">
        <f aca="false">IF(AND(E403&lt;&gt;"",G403=""),"PROB","")</f>
        <v/>
      </c>
    </row>
    <row r="404" customFormat="false" ht="12.75" hidden="false" customHeight="true" outlineLevel="0" collapsed="false">
      <c r="A404" s="10"/>
      <c r="B404" s="12" t="s">
        <v>1455</v>
      </c>
      <c r="C404" s="13" t="s">
        <v>1451</v>
      </c>
      <c r="D404" s="14" t="s">
        <v>1452</v>
      </c>
      <c r="E404" s="13" t="s">
        <v>1456</v>
      </c>
      <c r="F404" s="13" t="s">
        <v>1454</v>
      </c>
      <c r="G404" s="15" t="s">
        <v>13</v>
      </c>
      <c r="H404" s="15" t="s">
        <v>13</v>
      </c>
      <c r="I404" s="0" t="str">
        <f aca="false">IF(AND(E404&lt;&gt;"",G404=""),"PROB","")</f>
        <v/>
      </c>
    </row>
    <row r="405" customFormat="false" ht="12.75" hidden="false" customHeight="true" outlineLevel="0" collapsed="false">
      <c r="A405" s="10"/>
      <c r="B405" s="12" t="s">
        <v>1457</v>
      </c>
      <c r="C405" s="13" t="s">
        <v>1451</v>
      </c>
      <c r="D405" s="14" t="s">
        <v>1452</v>
      </c>
      <c r="E405" s="13" t="s">
        <v>1458</v>
      </c>
      <c r="F405" s="13" t="s">
        <v>1454</v>
      </c>
      <c r="G405" s="15" t="s">
        <v>13</v>
      </c>
      <c r="H405" s="15" t="s">
        <v>13</v>
      </c>
      <c r="I405" s="0" t="str">
        <f aca="false">IF(AND(E405&lt;&gt;"",G405=""),"PROB","")</f>
        <v/>
      </c>
    </row>
    <row r="406" customFormat="false" ht="12.75" hidden="false" customHeight="true" outlineLevel="0" collapsed="false">
      <c r="A406" s="10"/>
      <c r="B406" s="12" t="s">
        <v>1459</v>
      </c>
      <c r="C406" s="13" t="s">
        <v>1451</v>
      </c>
      <c r="D406" s="14" t="s">
        <v>1452</v>
      </c>
      <c r="E406" s="13" t="s">
        <v>1460</v>
      </c>
      <c r="F406" s="13" t="s">
        <v>1461</v>
      </c>
      <c r="G406" s="15" t="s">
        <v>13</v>
      </c>
      <c r="H406" s="15" t="s">
        <v>13</v>
      </c>
      <c r="I406" s="0" t="str">
        <f aca="false">IF(AND(E406&lt;&gt;"",G406=""),"PROB","")</f>
        <v/>
      </c>
    </row>
    <row r="407" customFormat="false" ht="12.75" hidden="false" customHeight="true" outlineLevel="0" collapsed="false">
      <c r="A407" s="10"/>
      <c r="B407" s="12" t="s">
        <v>1462</v>
      </c>
      <c r="C407" s="13" t="s">
        <v>1463</v>
      </c>
      <c r="D407" s="14" t="s">
        <v>1464</v>
      </c>
      <c r="E407" s="13" t="s">
        <v>1465</v>
      </c>
      <c r="F407" s="13" t="s">
        <v>1466</v>
      </c>
      <c r="G407" s="15" t="s">
        <v>13</v>
      </c>
      <c r="H407" s="15" t="s">
        <v>13</v>
      </c>
      <c r="I407" s="0" t="str">
        <f aca="false">IF(AND(E407&lt;&gt;"",G407=""),"PROB","")</f>
        <v/>
      </c>
    </row>
    <row r="408" customFormat="false" ht="12.75" hidden="false" customHeight="true" outlineLevel="0" collapsed="false">
      <c r="A408" s="10"/>
      <c r="B408" s="12" t="s">
        <v>1467</v>
      </c>
      <c r="C408" s="13" t="s">
        <v>1468</v>
      </c>
      <c r="D408" s="14" t="s">
        <v>1464</v>
      </c>
      <c r="E408" s="13" t="s">
        <v>1469</v>
      </c>
      <c r="F408" s="13" t="s">
        <v>1466</v>
      </c>
      <c r="G408" s="15" t="s">
        <v>13</v>
      </c>
      <c r="H408" s="15" t="s">
        <v>13</v>
      </c>
      <c r="I408" s="0" t="str">
        <f aca="false">IF(AND(E408&lt;&gt;"",G408=""),"PROB","")</f>
        <v/>
      </c>
    </row>
    <row r="409" customFormat="false" ht="12.75" hidden="false" customHeight="true" outlineLevel="0" collapsed="false">
      <c r="A409" s="10"/>
      <c r="B409" s="12" t="s">
        <v>1470</v>
      </c>
      <c r="C409" s="13" t="s">
        <v>1471</v>
      </c>
      <c r="D409" s="14" t="s">
        <v>1472</v>
      </c>
      <c r="E409" s="13" t="s">
        <v>1473</v>
      </c>
      <c r="F409" s="13" t="s">
        <v>1474</v>
      </c>
      <c r="G409" s="15" t="s">
        <v>13</v>
      </c>
      <c r="H409" s="15" t="s">
        <v>13</v>
      </c>
      <c r="I409" s="0" t="str">
        <f aca="false">IF(AND(E409&lt;&gt;"",G409=""),"PROB","")</f>
        <v/>
      </c>
    </row>
    <row r="410" customFormat="false" ht="12.75" hidden="false" customHeight="true" outlineLevel="0" collapsed="false">
      <c r="A410" s="10"/>
      <c r="B410" s="12" t="s">
        <v>1475</v>
      </c>
      <c r="C410" s="13" t="s">
        <v>1471</v>
      </c>
      <c r="D410" s="14" t="s">
        <v>1472</v>
      </c>
      <c r="E410" s="13" t="s">
        <v>1476</v>
      </c>
      <c r="F410" s="13" t="s">
        <v>1474</v>
      </c>
      <c r="G410" s="15" t="s">
        <v>13</v>
      </c>
      <c r="H410" s="15" t="s">
        <v>13</v>
      </c>
      <c r="I410" s="0" t="str">
        <f aca="false">IF(AND(E410&lt;&gt;"",G410=""),"PROB","")</f>
        <v/>
      </c>
    </row>
    <row r="411" customFormat="false" ht="12.75" hidden="false" customHeight="true" outlineLevel="0" collapsed="false">
      <c r="A411" s="10"/>
      <c r="B411" s="12" t="s">
        <v>1477</v>
      </c>
      <c r="C411" s="13" t="s">
        <v>1471</v>
      </c>
      <c r="D411" s="14" t="s">
        <v>1472</v>
      </c>
      <c r="E411" s="13" t="s">
        <v>1478</v>
      </c>
      <c r="F411" s="13" t="s">
        <v>1474</v>
      </c>
      <c r="G411" s="15" t="s">
        <v>13</v>
      </c>
      <c r="H411" s="15" t="s">
        <v>13</v>
      </c>
      <c r="I411" s="0" t="str">
        <f aca="false">IF(AND(E411&lt;&gt;"",G411=""),"PROB","")</f>
        <v/>
      </c>
    </row>
    <row r="412" customFormat="false" ht="12.75" hidden="false" customHeight="true" outlineLevel="0" collapsed="false">
      <c r="A412" s="10"/>
      <c r="B412" s="12" t="s">
        <v>1479</v>
      </c>
      <c r="C412" s="13" t="s">
        <v>1471</v>
      </c>
      <c r="D412" s="14" t="s">
        <v>1472</v>
      </c>
      <c r="E412" s="13" t="s">
        <v>1480</v>
      </c>
      <c r="F412" s="13" t="s">
        <v>1474</v>
      </c>
      <c r="G412" s="15" t="s">
        <v>13</v>
      </c>
      <c r="H412" s="15" t="s">
        <v>13</v>
      </c>
      <c r="I412" s="0" t="str">
        <f aca="false">IF(AND(E412&lt;&gt;"",G412=""),"PROB","")</f>
        <v/>
      </c>
    </row>
    <row r="413" customFormat="false" ht="12.75" hidden="false" customHeight="true" outlineLevel="0" collapsed="false">
      <c r="A413" s="10"/>
      <c r="B413" s="12" t="s">
        <v>1481</v>
      </c>
      <c r="C413" s="13" t="s">
        <v>1471</v>
      </c>
      <c r="D413" s="14" t="s">
        <v>1472</v>
      </c>
      <c r="E413" s="13" t="s">
        <v>1482</v>
      </c>
      <c r="F413" s="13" t="s">
        <v>1474</v>
      </c>
      <c r="G413" s="15" t="s">
        <v>13</v>
      </c>
      <c r="H413" s="15" t="s">
        <v>13</v>
      </c>
      <c r="I413" s="0" t="str">
        <f aca="false">IF(AND(E413&lt;&gt;"",G413=""),"PROB","")</f>
        <v/>
      </c>
    </row>
    <row r="414" customFormat="false" ht="12.75" hidden="false" customHeight="true" outlineLevel="0" collapsed="false">
      <c r="A414" s="10"/>
      <c r="B414" s="12" t="s">
        <v>1483</v>
      </c>
      <c r="C414" s="13" t="s">
        <v>1471</v>
      </c>
      <c r="D414" s="14" t="s">
        <v>1472</v>
      </c>
      <c r="E414" s="13" t="s">
        <v>1484</v>
      </c>
      <c r="F414" s="13" t="s">
        <v>1474</v>
      </c>
      <c r="G414" s="15" t="s">
        <v>13</v>
      </c>
      <c r="H414" s="15" t="s">
        <v>13</v>
      </c>
      <c r="I414" s="0" t="str">
        <f aca="false">IF(AND(E414&lt;&gt;"",G414=""),"PROB","")</f>
        <v/>
      </c>
    </row>
    <row r="415" customFormat="false" ht="12.75" hidden="false" customHeight="true" outlineLevel="0" collapsed="false">
      <c r="A415" s="10"/>
      <c r="B415" s="12" t="s">
        <v>1485</v>
      </c>
      <c r="C415" s="13" t="s">
        <v>1471</v>
      </c>
      <c r="D415" s="14" t="s">
        <v>1472</v>
      </c>
      <c r="E415" s="13" t="s">
        <v>1486</v>
      </c>
      <c r="F415" s="13" t="s">
        <v>1474</v>
      </c>
      <c r="G415" s="15" t="s">
        <v>13</v>
      </c>
      <c r="H415" s="15" t="s">
        <v>13</v>
      </c>
      <c r="I415" s="0" t="str">
        <f aca="false">IF(AND(E415&lt;&gt;"",G415=""),"PROB","")</f>
        <v/>
      </c>
    </row>
    <row r="416" customFormat="false" ht="12.75" hidden="false" customHeight="true" outlineLevel="0" collapsed="false">
      <c r="A416" s="10"/>
      <c r="B416" s="12" t="s">
        <v>1487</v>
      </c>
      <c r="C416" s="13" t="s">
        <v>1471</v>
      </c>
      <c r="D416" s="14" t="s">
        <v>1472</v>
      </c>
      <c r="E416" s="13" t="s">
        <v>1488</v>
      </c>
      <c r="F416" s="13" t="s">
        <v>1474</v>
      </c>
      <c r="G416" s="15" t="s">
        <v>13</v>
      </c>
      <c r="H416" s="15" t="s">
        <v>13</v>
      </c>
      <c r="I416" s="0" t="str">
        <f aca="false">IF(AND(E416&lt;&gt;"",G416=""),"PROB","")</f>
        <v/>
      </c>
    </row>
    <row r="417" customFormat="false" ht="12.75" hidden="false" customHeight="true" outlineLevel="0" collapsed="false">
      <c r="A417" s="10"/>
      <c r="B417" s="12" t="s">
        <v>1489</v>
      </c>
      <c r="C417" s="13" t="s">
        <v>1490</v>
      </c>
      <c r="D417" s="14" t="s">
        <v>1491</v>
      </c>
      <c r="E417" s="13" t="s">
        <v>1492</v>
      </c>
      <c r="F417" s="13" t="s">
        <v>1493</v>
      </c>
      <c r="G417" s="15" t="s">
        <v>13</v>
      </c>
      <c r="H417" s="15" t="s">
        <v>13</v>
      </c>
      <c r="I417" s="0" t="str">
        <f aca="false">IF(AND(E417&lt;&gt;"",G417=""),"PROB","")</f>
        <v/>
      </c>
    </row>
    <row r="418" customFormat="false" ht="12.75" hidden="false" customHeight="true" outlineLevel="0" collapsed="false">
      <c r="A418" s="10"/>
      <c r="B418" s="12" t="s">
        <v>1494</v>
      </c>
      <c r="C418" s="13" t="s">
        <v>1495</v>
      </c>
      <c r="D418" s="14" t="s">
        <v>1496</v>
      </c>
      <c r="E418" s="13" t="s">
        <v>1497</v>
      </c>
      <c r="F418" s="13" t="s">
        <v>1498</v>
      </c>
      <c r="G418" s="15" t="s">
        <v>13</v>
      </c>
      <c r="H418" s="15" t="s">
        <v>13</v>
      </c>
      <c r="I418" s="0" t="str">
        <f aca="false">IF(AND(E418&lt;&gt;"",G418=""),"PROB","")</f>
        <v/>
      </c>
    </row>
    <row r="419" customFormat="false" ht="12.75" hidden="false" customHeight="true" outlineLevel="0" collapsed="false">
      <c r="A419" s="10"/>
      <c r="B419" s="12" t="s">
        <v>1499</v>
      </c>
      <c r="C419" s="13" t="s">
        <v>1500</v>
      </c>
      <c r="D419" s="14" t="s">
        <v>1496</v>
      </c>
      <c r="E419" s="13" t="s">
        <v>1501</v>
      </c>
      <c r="F419" s="13" t="s">
        <v>1498</v>
      </c>
      <c r="G419" s="15" t="s">
        <v>13</v>
      </c>
      <c r="H419" s="15" t="s">
        <v>13</v>
      </c>
      <c r="I419" s="0" t="str">
        <f aca="false">IF(AND(E419&lt;&gt;"",G419=""),"PROB","")</f>
        <v/>
      </c>
    </row>
    <row r="420" customFormat="false" ht="12.75" hidden="false" customHeight="true" outlineLevel="0" collapsed="false">
      <c r="A420" s="10"/>
      <c r="B420" s="12" t="s">
        <v>1502</v>
      </c>
      <c r="C420" s="13" t="s">
        <v>1503</v>
      </c>
      <c r="D420" s="14" t="s">
        <v>1504</v>
      </c>
      <c r="E420" s="13" t="s">
        <v>1505</v>
      </c>
      <c r="F420" s="13" t="s">
        <v>1506</v>
      </c>
      <c r="G420" s="15" t="s">
        <v>13</v>
      </c>
      <c r="H420" s="15" t="s">
        <v>13</v>
      </c>
      <c r="I420" s="0" t="str">
        <f aca="false">IF(AND(E420&lt;&gt;"",G420=""),"PROB","")</f>
        <v/>
      </c>
    </row>
    <row r="421" customFormat="false" ht="12.75" hidden="false" customHeight="true" outlineLevel="0" collapsed="false">
      <c r="A421" s="10"/>
      <c r="B421" s="12" t="s">
        <v>1507</v>
      </c>
      <c r="C421" s="13" t="s">
        <v>1508</v>
      </c>
      <c r="D421" s="14" t="s">
        <v>1509</v>
      </c>
      <c r="E421" s="13" t="s">
        <v>1510</v>
      </c>
      <c r="F421" s="13" t="s">
        <v>1511</v>
      </c>
      <c r="G421" s="15" t="s">
        <v>13</v>
      </c>
      <c r="H421" s="15" t="s">
        <v>13</v>
      </c>
      <c r="I421" s="0" t="str">
        <f aca="false">IF(AND(E421&lt;&gt;"",G421=""),"PROB","")</f>
        <v/>
      </c>
    </row>
    <row r="422" customFormat="false" ht="12.75" hidden="false" customHeight="true" outlineLevel="0" collapsed="false">
      <c r="A422" s="10"/>
      <c r="B422" s="12" t="s">
        <v>1512</v>
      </c>
      <c r="C422" s="13" t="s">
        <v>1513</v>
      </c>
      <c r="D422" s="14" t="s">
        <v>1509</v>
      </c>
      <c r="E422" s="13" t="s">
        <v>1514</v>
      </c>
      <c r="F422" s="13" t="s">
        <v>1511</v>
      </c>
      <c r="G422" s="15" t="s">
        <v>13</v>
      </c>
      <c r="H422" s="15" t="s">
        <v>13</v>
      </c>
      <c r="I422" s="0" t="str">
        <f aca="false">IF(AND(E422&lt;&gt;"",G422=""),"PROB","")</f>
        <v/>
      </c>
    </row>
    <row r="423" customFormat="false" ht="12.75" hidden="false" customHeight="true" outlineLevel="0" collapsed="false">
      <c r="A423" s="10"/>
      <c r="B423" s="12" t="s">
        <v>1515</v>
      </c>
      <c r="C423" s="13" t="s">
        <v>1516</v>
      </c>
      <c r="D423" s="14" t="s">
        <v>1452</v>
      </c>
      <c r="E423" s="13" t="s">
        <v>1517</v>
      </c>
      <c r="F423" s="13" t="s">
        <v>1518</v>
      </c>
      <c r="G423" s="15" t="s">
        <v>13</v>
      </c>
      <c r="H423" s="15" t="s">
        <v>13</v>
      </c>
      <c r="I423" s="0" t="str">
        <f aca="false">IF(AND(E423&lt;&gt;"",G423=""),"PROB","")</f>
        <v/>
      </c>
    </row>
    <row r="424" customFormat="false" ht="12.75" hidden="false" customHeight="true" outlineLevel="0" collapsed="false">
      <c r="A424" s="10"/>
      <c r="B424" s="12" t="s">
        <v>1519</v>
      </c>
      <c r="C424" s="13" t="s">
        <v>1520</v>
      </c>
      <c r="D424" s="14" t="s">
        <v>1521</v>
      </c>
      <c r="E424" s="13" t="s">
        <v>1522</v>
      </c>
      <c r="F424" s="13" t="s">
        <v>1523</v>
      </c>
      <c r="G424" s="15" t="s">
        <v>13</v>
      </c>
      <c r="H424" s="15" t="s">
        <v>13</v>
      </c>
      <c r="I424" s="0" t="str">
        <f aca="false">IF(AND(E424&lt;&gt;"",G424=""),"PROB","")</f>
        <v/>
      </c>
    </row>
    <row r="425" customFormat="false" ht="12.75" hidden="false" customHeight="true" outlineLevel="0" collapsed="false">
      <c r="A425" s="10"/>
      <c r="B425" s="12" t="s">
        <v>1524</v>
      </c>
      <c r="C425" s="13" t="s">
        <v>1525</v>
      </c>
      <c r="D425" s="14" t="s">
        <v>1526</v>
      </c>
      <c r="E425" s="13" t="s">
        <v>1527</v>
      </c>
      <c r="F425" s="13" t="s">
        <v>1528</v>
      </c>
      <c r="G425" s="15" t="s">
        <v>13</v>
      </c>
      <c r="H425" s="15" t="s">
        <v>13</v>
      </c>
      <c r="I425" s="0" t="str">
        <f aca="false">IF(AND(E425&lt;&gt;"",G425=""),"PROB","")</f>
        <v/>
      </c>
    </row>
    <row r="426" customFormat="false" ht="12.75" hidden="false" customHeight="true" outlineLevel="0" collapsed="false">
      <c r="A426" s="10"/>
      <c r="B426" s="12" t="s">
        <v>1529</v>
      </c>
      <c r="C426" s="13" t="s">
        <v>1525</v>
      </c>
      <c r="D426" s="14" t="s">
        <v>1526</v>
      </c>
      <c r="E426" s="13" t="s">
        <v>1530</v>
      </c>
      <c r="F426" s="13" t="s">
        <v>1528</v>
      </c>
      <c r="G426" s="15" t="s">
        <v>13</v>
      </c>
      <c r="H426" s="15" t="s">
        <v>13</v>
      </c>
      <c r="I426" s="0" t="str">
        <f aca="false">IF(AND(E426&lt;&gt;"",G426=""),"PROB","")</f>
        <v/>
      </c>
    </row>
    <row r="427" customFormat="false" ht="12.75" hidden="false" customHeight="true" outlineLevel="0" collapsed="false">
      <c r="A427" s="10"/>
      <c r="B427" s="12" t="s">
        <v>1531</v>
      </c>
      <c r="C427" s="13" t="s">
        <v>1532</v>
      </c>
      <c r="D427" s="14" t="s">
        <v>1533</v>
      </c>
      <c r="E427" s="13" t="s">
        <v>1530</v>
      </c>
      <c r="F427" s="13" t="s">
        <v>1534</v>
      </c>
      <c r="G427" s="15" t="s">
        <v>13</v>
      </c>
      <c r="H427" s="15" t="s">
        <v>13</v>
      </c>
      <c r="I427" s="0" t="str">
        <f aca="false">IF(AND(E427&lt;&gt;"",G427=""),"PROB","")</f>
        <v/>
      </c>
    </row>
    <row r="428" customFormat="false" ht="12.75" hidden="false" customHeight="true" outlineLevel="0" collapsed="false">
      <c r="A428" s="10"/>
      <c r="B428" s="12" t="s">
        <v>1535</v>
      </c>
      <c r="C428" s="13" t="s">
        <v>1525</v>
      </c>
      <c r="D428" s="14" t="s">
        <v>1526</v>
      </c>
      <c r="E428" s="13" t="s">
        <v>1536</v>
      </c>
      <c r="F428" s="13" t="s">
        <v>1528</v>
      </c>
      <c r="G428" s="15" t="s">
        <v>13</v>
      </c>
      <c r="H428" s="15" t="s">
        <v>13</v>
      </c>
      <c r="I428" s="0" t="str">
        <f aca="false">IF(AND(E428&lt;&gt;"",G428=""),"PROB","")</f>
        <v/>
      </c>
    </row>
    <row r="429" customFormat="false" ht="12.75" hidden="false" customHeight="true" outlineLevel="0" collapsed="false">
      <c r="A429" s="10"/>
      <c r="B429" s="12" t="s">
        <v>1537</v>
      </c>
      <c r="C429" s="13" t="s">
        <v>1532</v>
      </c>
      <c r="D429" s="14" t="s">
        <v>1533</v>
      </c>
      <c r="E429" s="13" t="s">
        <v>1536</v>
      </c>
      <c r="F429" s="13" t="s">
        <v>1534</v>
      </c>
      <c r="G429" s="15" t="s">
        <v>13</v>
      </c>
      <c r="H429" s="15" t="s">
        <v>13</v>
      </c>
      <c r="I429" s="0" t="str">
        <f aca="false">IF(AND(E429&lt;&gt;"",G429=""),"PROB","")</f>
        <v/>
      </c>
    </row>
    <row r="430" customFormat="false" ht="12.75" hidden="false" customHeight="true" outlineLevel="0" collapsed="false">
      <c r="A430" s="10"/>
      <c r="B430" s="12" t="s">
        <v>1538</v>
      </c>
      <c r="C430" s="13" t="s">
        <v>1539</v>
      </c>
      <c r="D430" s="14" t="s">
        <v>1540</v>
      </c>
      <c r="E430" s="13" t="s">
        <v>1541</v>
      </c>
      <c r="F430" s="13" t="s">
        <v>1542</v>
      </c>
      <c r="G430" s="15" t="s">
        <v>13</v>
      </c>
      <c r="H430" s="15" t="s">
        <v>13</v>
      </c>
      <c r="I430" s="0" t="str">
        <f aca="false">IF(AND(E430&lt;&gt;"",G430=""),"PROB","")</f>
        <v/>
      </c>
    </row>
    <row r="431" customFormat="false" ht="12.75" hidden="false" customHeight="true" outlineLevel="0" collapsed="false">
      <c r="A431" s="10"/>
      <c r="B431" s="12" t="s">
        <v>1543</v>
      </c>
      <c r="C431" s="13" t="s">
        <v>1544</v>
      </c>
      <c r="D431" s="14" t="s">
        <v>1545</v>
      </c>
      <c r="E431" s="13" t="s">
        <v>1541</v>
      </c>
      <c r="F431" s="13" t="s">
        <v>1542</v>
      </c>
      <c r="G431" s="15" t="s">
        <v>13</v>
      </c>
      <c r="H431" s="15" t="s">
        <v>13</v>
      </c>
      <c r="I431" s="0" t="str">
        <f aca="false">IF(AND(E431&lt;&gt;"",G431=""),"PROB","")</f>
        <v/>
      </c>
    </row>
    <row r="432" customFormat="false" ht="12.75" hidden="false" customHeight="true" outlineLevel="0" collapsed="false">
      <c r="A432" s="10"/>
      <c r="B432" s="12" t="s">
        <v>1546</v>
      </c>
      <c r="C432" s="13" t="s">
        <v>1539</v>
      </c>
      <c r="D432" s="14" t="s">
        <v>1540</v>
      </c>
      <c r="E432" s="13" t="s">
        <v>1547</v>
      </c>
      <c r="F432" s="13" t="s">
        <v>1542</v>
      </c>
      <c r="G432" s="15" t="s">
        <v>13</v>
      </c>
      <c r="H432" s="15" t="s">
        <v>13</v>
      </c>
      <c r="I432" s="0" t="str">
        <f aca="false">IF(AND(E432&lt;&gt;"",G432=""),"PROB","")</f>
        <v/>
      </c>
    </row>
    <row r="433" customFormat="false" ht="12.75" hidden="false" customHeight="true" outlineLevel="0" collapsed="false">
      <c r="A433" s="10"/>
      <c r="B433" s="12" t="s">
        <v>1548</v>
      </c>
      <c r="C433" s="13" t="s">
        <v>1544</v>
      </c>
      <c r="D433" s="14" t="s">
        <v>1545</v>
      </c>
      <c r="E433" s="13" t="s">
        <v>1547</v>
      </c>
      <c r="F433" s="13" t="s">
        <v>1542</v>
      </c>
      <c r="G433" s="15" t="s">
        <v>13</v>
      </c>
      <c r="H433" s="15" t="s">
        <v>13</v>
      </c>
      <c r="I433" s="0" t="str">
        <f aca="false">IF(AND(E433&lt;&gt;"",G433=""),"PROB","")</f>
        <v/>
      </c>
    </row>
    <row r="434" customFormat="false" ht="12.75" hidden="false" customHeight="true" outlineLevel="0" collapsed="false">
      <c r="A434" s="10"/>
      <c r="B434" s="12" t="s">
        <v>1549</v>
      </c>
      <c r="C434" s="13" t="s">
        <v>1539</v>
      </c>
      <c r="D434" s="14" t="s">
        <v>1540</v>
      </c>
      <c r="E434" s="13" t="s">
        <v>1550</v>
      </c>
      <c r="F434" s="13" t="s">
        <v>1542</v>
      </c>
      <c r="G434" s="15" t="s">
        <v>13</v>
      </c>
      <c r="H434" s="15" t="s">
        <v>13</v>
      </c>
      <c r="I434" s="0" t="str">
        <f aca="false">IF(AND(E434&lt;&gt;"",G434=""),"PROB","")</f>
        <v/>
      </c>
    </row>
    <row r="435" customFormat="false" ht="12.75" hidden="false" customHeight="true" outlineLevel="0" collapsed="false">
      <c r="A435" s="10"/>
      <c r="B435" s="12" t="s">
        <v>1551</v>
      </c>
      <c r="C435" s="13" t="s">
        <v>1544</v>
      </c>
      <c r="D435" s="14" t="s">
        <v>1545</v>
      </c>
      <c r="E435" s="13" t="s">
        <v>1550</v>
      </c>
      <c r="F435" s="13" t="s">
        <v>1542</v>
      </c>
      <c r="G435" s="15" t="s">
        <v>13</v>
      </c>
      <c r="H435" s="15" t="s">
        <v>13</v>
      </c>
      <c r="I435" s="0" t="str">
        <f aca="false">IF(AND(E435&lt;&gt;"",G435=""),"PROB","")</f>
        <v/>
      </c>
    </row>
    <row r="436" customFormat="false" ht="12.75" hidden="false" customHeight="true" outlineLevel="0" collapsed="false">
      <c r="A436" s="10"/>
      <c r="B436" s="12" t="s">
        <v>1552</v>
      </c>
      <c r="C436" s="13" t="s">
        <v>1539</v>
      </c>
      <c r="D436" s="14" t="s">
        <v>1540</v>
      </c>
      <c r="E436" s="13" t="s">
        <v>1553</v>
      </c>
      <c r="F436" s="13" t="s">
        <v>1542</v>
      </c>
      <c r="G436" s="15" t="s">
        <v>13</v>
      </c>
      <c r="H436" s="15" t="s">
        <v>13</v>
      </c>
      <c r="I436" s="0" t="str">
        <f aca="false">IF(AND(E436&lt;&gt;"",G436=""),"PROB","")</f>
        <v/>
      </c>
    </row>
    <row r="437" customFormat="false" ht="12.75" hidden="false" customHeight="true" outlineLevel="0" collapsed="false">
      <c r="A437" s="10"/>
      <c r="B437" s="12" t="s">
        <v>1554</v>
      </c>
      <c r="C437" s="13" t="s">
        <v>1544</v>
      </c>
      <c r="D437" s="14" t="s">
        <v>1545</v>
      </c>
      <c r="E437" s="13" t="s">
        <v>1553</v>
      </c>
      <c r="F437" s="13" t="s">
        <v>1542</v>
      </c>
      <c r="G437" s="15" t="s">
        <v>13</v>
      </c>
      <c r="H437" s="15" t="s">
        <v>13</v>
      </c>
      <c r="I437" s="0" t="str">
        <f aca="false">IF(AND(E437&lt;&gt;"",G437=""),"PROB","")</f>
        <v/>
      </c>
    </row>
    <row r="438" customFormat="false" ht="12.75" hidden="false" customHeight="true" outlineLevel="0" collapsed="false">
      <c r="A438" s="10"/>
      <c r="B438" s="12" t="s">
        <v>1555</v>
      </c>
      <c r="C438" s="13" t="s">
        <v>1539</v>
      </c>
      <c r="D438" s="14" t="s">
        <v>1540</v>
      </c>
      <c r="E438" s="13" t="s">
        <v>1556</v>
      </c>
      <c r="F438" s="13" t="s">
        <v>1542</v>
      </c>
      <c r="G438" s="15" t="s">
        <v>13</v>
      </c>
      <c r="H438" s="15" t="s">
        <v>13</v>
      </c>
      <c r="I438" s="0" t="str">
        <f aca="false">IF(AND(E438&lt;&gt;"",G438=""),"PROB","")</f>
        <v/>
      </c>
    </row>
    <row r="439" customFormat="false" ht="12.75" hidden="false" customHeight="true" outlineLevel="0" collapsed="false">
      <c r="A439" s="10"/>
      <c r="B439" s="12" t="s">
        <v>1557</v>
      </c>
      <c r="C439" s="13" t="s">
        <v>1544</v>
      </c>
      <c r="D439" s="14" t="s">
        <v>1545</v>
      </c>
      <c r="E439" s="13" t="s">
        <v>1556</v>
      </c>
      <c r="F439" s="13" t="s">
        <v>1542</v>
      </c>
      <c r="G439" s="15" t="s">
        <v>13</v>
      </c>
      <c r="H439" s="15" t="s">
        <v>13</v>
      </c>
      <c r="I439" s="0" t="str">
        <f aca="false">IF(AND(E439&lt;&gt;"",G439=""),"PROB","")</f>
        <v/>
      </c>
    </row>
    <row r="440" customFormat="false" ht="12.75" hidden="false" customHeight="true" outlineLevel="0" collapsed="false">
      <c r="A440" s="10"/>
      <c r="B440" s="12" t="s">
        <v>1558</v>
      </c>
      <c r="C440" s="13" t="s">
        <v>1539</v>
      </c>
      <c r="D440" s="14" t="s">
        <v>1540</v>
      </c>
      <c r="E440" s="13" t="s">
        <v>1559</v>
      </c>
      <c r="F440" s="13" t="s">
        <v>1542</v>
      </c>
      <c r="G440" s="15" t="s">
        <v>13</v>
      </c>
      <c r="H440" s="15" t="s">
        <v>13</v>
      </c>
      <c r="I440" s="0" t="str">
        <f aca="false">IF(AND(E440&lt;&gt;"",G440=""),"PROB","")</f>
        <v/>
      </c>
    </row>
    <row r="441" customFormat="false" ht="12.75" hidden="false" customHeight="true" outlineLevel="0" collapsed="false">
      <c r="A441" s="10"/>
      <c r="B441" s="12" t="s">
        <v>1560</v>
      </c>
      <c r="C441" s="13" t="s">
        <v>1544</v>
      </c>
      <c r="D441" s="14" t="s">
        <v>1545</v>
      </c>
      <c r="E441" s="13" t="s">
        <v>1559</v>
      </c>
      <c r="F441" s="13" t="s">
        <v>1542</v>
      </c>
      <c r="G441" s="15" t="s">
        <v>13</v>
      </c>
      <c r="H441" s="15" t="s">
        <v>13</v>
      </c>
      <c r="I441" s="0" t="str">
        <f aca="false">IF(AND(E441&lt;&gt;"",G441=""),"PROB","")</f>
        <v/>
      </c>
    </row>
    <row r="442" customFormat="false" ht="12.75" hidden="false" customHeight="true" outlineLevel="0" collapsed="false">
      <c r="A442" s="10"/>
      <c r="B442" s="12" t="s">
        <v>1561</v>
      </c>
      <c r="C442" s="13" t="s">
        <v>1539</v>
      </c>
      <c r="D442" s="14" t="s">
        <v>1540</v>
      </c>
      <c r="E442" s="13" t="s">
        <v>1562</v>
      </c>
      <c r="F442" s="13" t="s">
        <v>1542</v>
      </c>
      <c r="G442" s="15" t="s">
        <v>13</v>
      </c>
      <c r="H442" s="15" t="s">
        <v>13</v>
      </c>
      <c r="I442" s="0" t="str">
        <f aca="false">IF(AND(E442&lt;&gt;"",G442=""),"PROB","")</f>
        <v/>
      </c>
    </row>
    <row r="443" customFormat="false" ht="12.75" hidden="false" customHeight="true" outlineLevel="0" collapsed="false">
      <c r="A443" s="10"/>
      <c r="B443" s="12" t="s">
        <v>1563</v>
      </c>
      <c r="C443" s="13" t="s">
        <v>1544</v>
      </c>
      <c r="D443" s="14" t="s">
        <v>1545</v>
      </c>
      <c r="E443" s="13" t="s">
        <v>1562</v>
      </c>
      <c r="F443" s="13" t="s">
        <v>1542</v>
      </c>
      <c r="G443" s="15" t="s">
        <v>13</v>
      </c>
      <c r="H443" s="15" t="s">
        <v>13</v>
      </c>
      <c r="I443" s="0" t="str">
        <f aca="false">IF(AND(E443&lt;&gt;"",G443=""),"PROB","")</f>
        <v/>
      </c>
    </row>
    <row r="444" customFormat="false" ht="12.75" hidden="false" customHeight="true" outlineLevel="0" collapsed="false">
      <c r="A444" s="10"/>
      <c r="B444" s="12" t="s">
        <v>1564</v>
      </c>
      <c r="C444" s="13" t="s">
        <v>1565</v>
      </c>
      <c r="D444" s="14" t="s">
        <v>1566</v>
      </c>
      <c r="E444" s="13" t="s">
        <v>1567</v>
      </c>
      <c r="F444" s="13" t="s">
        <v>1568</v>
      </c>
      <c r="G444" s="15" t="s">
        <v>13</v>
      </c>
      <c r="H444" s="15" t="s">
        <v>13</v>
      </c>
      <c r="I444" s="0" t="str">
        <f aca="false">IF(AND(E444&lt;&gt;"",G444=""),"PROB","")</f>
        <v/>
      </c>
    </row>
    <row r="445" customFormat="false" ht="12.75" hidden="false" customHeight="true" outlineLevel="0" collapsed="false">
      <c r="A445" s="10"/>
      <c r="B445" s="12" t="s">
        <v>1569</v>
      </c>
      <c r="C445" s="13" t="s">
        <v>1570</v>
      </c>
      <c r="D445" s="14" t="s">
        <v>1571</v>
      </c>
      <c r="E445" s="13" t="s">
        <v>1572</v>
      </c>
      <c r="F445" s="13" t="s">
        <v>1573</v>
      </c>
      <c r="G445" s="15" t="s">
        <v>13</v>
      </c>
      <c r="H445" s="15" t="s">
        <v>13</v>
      </c>
      <c r="I445" s="0" t="str">
        <f aca="false">IF(AND(E445&lt;&gt;"",G445=""),"PROB","")</f>
        <v/>
      </c>
    </row>
    <row r="446" customFormat="false" ht="12.75" hidden="false" customHeight="true" outlineLevel="0" collapsed="false">
      <c r="A446" s="10"/>
      <c r="B446" s="12" t="s">
        <v>1574</v>
      </c>
      <c r="C446" s="13" t="s">
        <v>1544</v>
      </c>
      <c r="D446" s="14" t="s">
        <v>1545</v>
      </c>
      <c r="E446" s="13" t="s">
        <v>1572</v>
      </c>
      <c r="F446" s="13" t="s">
        <v>1573</v>
      </c>
      <c r="G446" s="15" t="s">
        <v>13</v>
      </c>
      <c r="H446" s="15" t="s">
        <v>13</v>
      </c>
      <c r="I446" s="0" t="str">
        <f aca="false">IF(AND(E446&lt;&gt;"",G446=""),"PROB","")</f>
        <v/>
      </c>
    </row>
    <row r="447" customFormat="false" ht="12.75" hidden="false" customHeight="true" outlineLevel="0" collapsed="false">
      <c r="A447" s="10"/>
      <c r="B447" s="12" t="s">
        <v>1575</v>
      </c>
      <c r="C447" s="13" t="s">
        <v>1570</v>
      </c>
      <c r="D447" s="14" t="s">
        <v>1571</v>
      </c>
      <c r="E447" s="13" t="s">
        <v>1576</v>
      </c>
      <c r="F447" s="13" t="s">
        <v>1577</v>
      </c>
      <c r="G447" s="15" t="s">
        <v>13</v>
      </c>
      <c r="H447" s="15" t="s">
        <v>13</v>
      </c>
      <c r="I447" s="0" t="str">
        <f aca="false">IF(AND(E447&lt;&gt;"",G447=""),"PROB","")</f>
        <v/>
      </c>
    </row>
    <row r="448" customFormat="false" ht="12.75" hidden="false" customHeight="true" outlineLevel="0" collapsed="false">
      <c r="A448" s="10"/>
      <c r="B448" s="12" t="s">
        <v>1578</v>
      </c>
      <c r="C448" s="13" t="s">
        <v>1579</v>
      </c>
      <c r="D448" s="14" t="s">
        <v>1580</v>
      </c>
      <c r="E448" s="13" t="s">
        <v>1581</v>
      </c>
      <c r="F448" s="13" t="s">
        <v>1582</v>
      </c>
      <c r="G448" s="15" t="s">
        <v>13</v>
      </c>
      <c r="H448" s="15" t="s">
        <v>13</v>
      </c>
      <c r="I448" s="0" t="str">
        <f aca="false">IF(AND(E448&lt;&gt;"",G448=""),"PROB","")</f>
        <v/>
      </c>
    </row>
    <row r="449" customFormat="false" ht="12.75" hidden="false" customHeight="true" outlineLevel="0" collapsed="false">
      <c r="A449" s="10"/>
      <c r="B449" s="12" t="s">
        <v>1583</v>
      </c>
      <c r="C449" s="13" t="s">
        <v>1579</v>
      </c>
      <c r="D449" s="14" t="s">
        <v>1580</v>
      </c>
      <c r="E449" s="13" t="s">
        <v>1584</v>
      </c>
      <c r="F449" s="13" t="s">
        <v>1582</v>
      </c>
      <c r="G449" s="15" t="s">
        <v>13</v>
      </c>
      <c r="H449" s="15" t="s">
        <v>13</v>
      </c>
      <c r="I449" s="0" t="str">
        <f aca="false">IF(AND(E449&lt;&gt;"",G449=""),"PROB","")</f>
        <v/>
      </c>
    </row>
    <row r="450" customFormat="false" ht="12.75" hidden="false" customHeight="true" outlineLevel="0" collapsed="false">
      <c r="A450" s="10"/>
      <c r="B450" s="12" t="s">
        <v>1585</v>
      </c>
      <c r="C450" s="13" t="s">
        <v>1579</v>
      </c>
      <c r="D450" s="14" t="s">
        <v>1580</v>
      </c>
      <c r="E450" s="13" t="s">
        <v>1581</v>
      </c>
      <c r="F450" s="13" t="s">
        <v>1582</v>
      </c>
      <c r="G450" s="15" t="s">
        <v>13</v>
      </c>
      <c r="H450" s="15" t="s">
        <v>13</v>
      </c>
      <c r="I450" s="0" t="str">
        <f aca="false">IF(AND(E450&lt;&gt;"",G450=""),"PROB","")</f>
        <v/>
      </c>
    </row>
    <row r="451" customFormat="false" ht="12.75" hidden="false" customHeight="true" outlineLevel="0" collapsed="false">
      <c r="A451" s="10"/>
      <c r="B451" s="12" t="s">
        <v>1586</v>
      </c>
      <c r="C451" s="13" t="s">
        <v>1579</v>
      </c>
      <c r="D451" s="14" t="s">
        <v>1580</v>
      </c>
      <c r="E451" s="13" t="s">
        <v>1584</v>
      </c>
      <c r="F451" s="13" t="s">
        <v>1582</v>
      </c>
      <c r="G451" s="15" t="s">
        <v>13</v>
      </c>
      <c r="H451" s="15" t="s">
        <v>13</v>
      </c>
      <c r="I451" s="0" t="str">
        <f aca="false">IF(AND(E451&lt;&gt;"",G451=""),"PROB","")</f>
        <v/>
      </c>
    </row>
    <row r="452" customFormat="false" ht="12.75" hidden="false" customHeight="true" outlineLevel="0" collapsed="false">
      <c r="A452" s="10"/>
      <c r="B452" s="12" t="s">
        <v>1587</v>
      </c>
      <c r="C452" s="13" t="s">
        <v>1579</v>
      </c>
      <c r="D452" s="14" t="s">
        <v>1580</v>
      </c>
      <c r="E452" s="13" t="s">
        <v>1588</v>
      </c>
      <c r="F452" s="13" t="s">
        <v>1582</v>
      </c>
      <c r="G452" s="15" t="s">
        <v>13</v>
      </c>
      <c r="H452" s="15" t="s">
        <v>13</v>
      </c>
      <c r="I452" s="0" t="str">
        <f aca="false">IF(AND(E452&lt;&gt;"",G452=""),"PROB","")</f>
        <v/>
      </c>
    </row>
    <row r="453" customFormat="false" ht="12.75" hidden="false" customHeight="true" outlineLevel="0" collapsed="false">
      <c r="A453" s="10"/>
      <c r="B453" s="12" t="s">
        <v>1589</v>
      </c>
      <c r="C453" s="13" t="s">
        <v>1579</v>
      </c>
      <c r="D453" s="14" t="s">
        <v>1580</v>
      </c>
      <c r="E453" s="13" t="s">
        <v>1588</v>
      </c>
      <c r="F453" s="13" t="s">
        <v>1582</v>
      </c>
      <c r="G453" s="15" t="s">
        <v>13</v>
      </c>
      <c r="H453" s="15" t="s">
        <v>13</v>
      </c>
      <c r="I453" s="0" t="str">
        <f aca="false">IF(AND(E453&lt;&gt;"",G453=""),"PROB","")</f>
        <v/>
      </c>
    </row>
    <row r="454" customFormat="false" ht="12.75" hidden="false" customHeight="true" outlineLevel="0" collapsed="false">
      <c r="A454" s="10"/>
      <c r="B454" s="12" t="s">
        <v>1590</v>
      </c>
      <c r="C454" s="13" t="s">
        <v>1591</v>
      </c>
      <c r="D454" s="14" t="s">
        <v>1592</v>
      </c>
      <c r="E454" s="13" t="s">
        <v>1593</v>
      </c>
      <c r="F454" s="13" t="s">
        <v>1594</v>
      </c>
      <c r="G454" s="15" t="s">
        <v>13</v>
      </c>
      <c r="H454" s="15" t="s">
        <v>13</v>
      </c>
      <c r="I454" s="0" t="str">
        <f aca="false">IF(AND(E454&lt;&gt;"",G454=""),"PROB","")</f>
        <v/>
      </c>
    </row>
    <row r="455" customFormat="false" ht="12.75" hidden="false" customHeight="true" outlineLevel="0" collapsed="false">
      <c r="A455" s="10"/>
      <c r="B455" s="12" t="s">
        <v>1595</v>
      </c>
      <c r="C455" s="13" t="s">
        <v>1596</v>
      </c>
      <c r="D455" s="14" t="s">
        <v>1597</v>
      </c>
      <c r="E455" s="13" t="s">
        <v>1598</v>
      </c>
      <c r="F455" s="13" t="s">
        <v>1599</v>
      </c>
      <c r="G455" s="15" t="s">
        <v>13</v>
      </c>
      <c r="H455" s="15" t="s">
        <v>13</v>
      </c>
      <c r="I455" s="0" t="str">
        <f aca="false">IF(AND(E455&lt;&gt;"",G455=""),"PROB","")</f>
        <v/>
      </c>
    </row>
    <row r="456" customFormat="false" ht="12.75" hidden="false" customHeight="true" outlineLevel="0" collapsed="false">
      <c r="A456" s="10"/>
      <c r="B456" s="12" t="s">
        <v>1600</v>
      </c>
      <c r="C456" s="13" t="s">
        <v>1596</v>
      </c>
      <c r="D456" s="14" t="s">
        <v>1597</v>
      </c>
      <c r="E456" s="13" t="s">
        <v>1601</v>
      </c>
      <c r="F456" s="13" t="s">
        <v>1599</v>
      </c>
      <c r="G456" s="15" t="s">
        <v>13</v>
      </c>
      <c r="H456" s="15" t="s">
        <v>13</v>
      </c>
      <c r="I456" s="0" t="str">
        <f aca="false">IF(AND(E456&lt;&gt;"",G456=""),"PROB","")</f>
        <v/>
      </c>
    </row>
    <row r="457" customFormat="false" ht="12.75" hidden="false" customHeight="true" outlineLevel="0" collapsed="false">
      <c r="A457" s="10"/>
      <c r="B457" s="12" t="s">
        <v>1602</v>
      </c>
      <c r="C457" s="13" t="s">
        <v>1603</v>
      </c>
      <c r="D457" s="14" t="s">
        <v>1604</v>
      </c>
      <c r="E457" s="13" t="s">
        <v>1605</v>
      </c>
      <c r="F457" s="13" t="s">
        <v>1606</v>
      </c>
      <c r="G457" s="15" t="s">
        <v>13</v>
      </c>
      <c r="H457" s="15" t="s">
        <v>13</v>
      </c>
      <c r="I457" s="0" t="str">
        <f aca="false">IF(AND(E457&lt;&gt;"",G457=""),"PROB","")</f>
        <v/>
      </c>
    </row>
    <row r="458" customFormat="false" ht="12.75" hidden="false" customHeight="true" outlineLevel="0" collapsed="false">
      <c r="A458" s="10"/>
      <c r="B458" s="12" t="s">
        <v>1607</v>
      </c>
      <c r="C458" s="13" t="s">
        <v>1608</v>
      </c>
      <c r="D458" s="14" t="s">
        <v>1609</v>
      </c>
      <c r="E458" s="13" t="s">
        <v>1610</v>
      </c>
      <c r="F458" s="13" t="s">
        <v>1611</v>
      </c>
      <c r="G458" s="15" t="s">
        <v>13</v>
      </c>
      <c r="H458" s="15" t="s">
        <v>13</v>
      </c>
      <c r="I458" s="0" t="str">
        <f aca="false">IF(AND(E458&lt;&gt;"",G458=""),"PROB","")</f>
        <v/>
      </c>
    </row>
    <row r="459" customFormat="false" ht="12.75" hidden="false" customHeight="true" outlineLevel="0" collapsed="false">
      <c r="A459" s="10"/>
      <c r="B459" s="12" t="s">
        <v>1612</v>
      </c>
      <c r="C459" s="13" t="s">
        <v>1613</v>
      </c>
      <c r="D459" s="14" t="s">
        <v>1614</v>
      </c>
      <c r="E459" s="13" t="s">
        <v>1615</v>
      </c>
      <c r="F459" s="13" t="s">
        <v>1616</v>
      </c>
      <c r="G459" s="15" t="s">
        <v>13</v>
      </c>
      <c r="H459" s="15" t="s">
        <v>13</v>
      </c>
      <c r="I459" s="0" t="str">
        <f aca="false">IF(AND(E459&lt;&gt;"",G459=""),"PROB","")</f>
        <v/>
      </c>
    </row>
    <row r="460" customFormat="false" ht="12.75" hidden="false" customHeight="true" outlineLevel="0" collapsed="false">
      <c r="A460" s="10"/>
      <c r="B460" s="12" t="s">
        <v>1617</v>
      </c>
      <c r="C460" s="13" t="s">
        <v>1618</v>
      </c>
      <c r="D460" s="14" t="s">
        <v>1619</v>
      </c>
      <c r="E460" s="13" t="s">
        <v>1620</v>
      </c>
      <c r="F460" s="13" t="s">
        <v>1621</v>
      </c>
      <c r="G460" s="15" t="s">
        <v>13</v>
      </c>
      <c r="H460" s="15" t="s">
        <v>13</v>
      </c>
      <c r="I460" s="0" t="str">
        <f aca="false">IF(AND(E460&lt;&gt;"",G460=""),"PROB","")</f>
        <v/>
      </c>
    </row>
    <row r="461" customFormat="false" ht="12.75" hidden="false" customHeight="true" outlineLevel="0" collapsed="false">
      <c r="A461" s="10"/>
      <c r="B461" s="12" t="s">
        <v>1622</v>
      </c>
      <c r="C461" s="13" t="s">
        <v>1623</v>
      </c>
      <c r="D461" s="14" t="s">
        <v>1619</v>
      </c>
      <c r="E461" s="13" t="s">
        <v>1624</v>
      </c>
      <c r="F461" s="13" t="s">
        <v>1621</v>
      </c>
      <c r="G461" s="15" t="s">
        <v>13</v>
      </c>
      <c r="H461" s="15" t="s">
        <v>13</v>
      </c>
      <c r="I461" s="0" t="str">
        <f aca="false">IF(AND(E461&lt;&gt;"",G461=""),"PROB","")</f>
        <v/>
      </c>
    </row>
    <row r="462" customFormat="false" ht="12.75" hidden="false" customHeight="true" outlineLevel="0" collapsed="false">
      <c r="A462" s="10"/>
      <c r="B462" s="12" t="s">
        <v>1625</v>
      </c>
      <c r="C462" s="13" t="s">
        <v>1626</v>
      </c>
      <c r="D462" s="6"/>
      <c r="E462" s="13" t="s">
        <v>1627</v>
      </c>
      <c r="F462" s="13" t="s">
        <v>1628</v>
      </c>
      <c r="G462" s="15" t="s">
        <v>13</v>
      </c>
      <c r="H462" s="15" t="s">
        <v>13</v>
      </c>
      <c r="I462" s="0" t="str">
        <f aca="false">IF(AND(E462&lt;&gt;"",G462=""),"PROB","")</f>
        <v/>
      </c>
    </row>
    <row r="463" customFormat="false" ht="12.75" hidden="false" customHeight="true" outlineLevel="0" collapsed="false">
      <c r="A463" s="10"/>
      <c r="B463" s="12" t="s">
        <v>1629</v>
      </c>
      <c r="C463" s="13" t="s">
        <v>1630</v>
      </c>
      <c r="D463" s="14" t="s">
        <v>1631</v>
      </c>
      <c r="E463" s="13" t="s">
        <v>1632</v>
      </c>
      <c r="F463" s="13" t="s">
        <v>1633</v>
      </c>
      <c r="G463" s="15" t="s">
        <v>13</v>
      </c>
      <c r="H463" s="15" t="s">
        <v>13</v>
      </c>
      <c r="I463" s="0" t="str">
        <f aca="false">IF(AND(E463&lt;&gt;"",G463=""),"PROB","")</f>
        <v/>
      </c>
    </row>
    <row r="464" customFormat="false" ht="12.75" hidden="false" customHeight="true" outlineLevel="0" collapsed="false">
      <c r="A464" s="10"/>
      <c r="B464" s="12" t="s">
        <v>1634</v>
      </c>
      <c r="C464" s="13" t="s">
        <v>1603</v>
      </c>
      <c r="D464" s="14" t="s">
        <v>1604</v>
      </c>
      <c r="E464" s="13" t="s">
        <v>1635</v>
      </c>
      <c r="F464" s="13" t="s">
        <v>1636</v>
      </c>
      <c r="G464" s="15" t="s">
        <v>13</v>
      </c>
      <c r="H464" s="15" t="s">
        <v>13</v>
      </c>
      <c r="I464" s="0" t="str">
        <f aca="false">IF(AND(E464&lt;&gt;"",G464=""),"PROB","")</f>
        <v/>
      </c>
    </row>
    <row r="465" customFormat="false" ht="12.75" hidden="false" customHeight="true" outlineLevel="0" collapsed="false">
      <c r="A465" s="10"/>
      <c r="B465" s="12" t="s">
        <v>1637</v>
      </c>
      <c r="C465" s="13" t="s">
        <v>1638</v>
      </c>
      <c r="D465" s="14" t="s">
        <v>1639</v>
      </c>
      <c r="E465" s="13" t="s">
        <v>1640</v>
      </c>
      <c r="F465" s="13" t="s">
        <v>1641</v>
      </c>
      <c r="G465" s="15" t="s">
        <v>13</v>
      </c>
      <c r="H465" s="15" t="s">
        <v>13</v>
      </c>
      <c r="I465" s="0" t="str">
        <f aca="false">IF(AND(E465&lt;&gt;"",G465=""),"PROB","")</f>
        <v/>
      </c>
    </row>
    <row r="466" customFormat="false" ht="12.75" hidden="false" customHeight="true" outlineLevel="0" collapsed="false">
      <c r="A466" s="10"/>
      <c r="B466" s="12" t="s">
        <v>1642</v>
      </c>
      <c r="C466" s="13" t="s">
        <v>1630</v>
      </c>
      <c r="D466" s="14" t="s">
        <v>1631</v>
      </c>
      <c r="E466" s="13" t="s">
        <v>1643</v>
      </c>
      <c r="F466" s="13" t="s">
        <v>1633</v>
      </c>
      <c r="G466" s="15" t="s">
        <v>13</v>
      </c>
      <c r="H466" s="15" t="s">
        <v>13</v>
      </c>
      <c r="I466" s="0" t="str">
        <f aca="false">IF(AND(E466&lt;&gt;"",G466=""),"PROB","")</f>
        <v/>
      </c>
    </row>
    <row r="467" customFormat="false" ht="12.75" hidden="false" customHeight="true" outlineLevel="0" collapsed="false">
      <c r="A467" s="10"/>
      <c r="B467" s="12" t="s">
        <v>1644</v>
      </c>
      <c r="C467" s="13" t="s">
        <v>1645</v>
      </c>
      <c r="D467" s="14" t="s">
        <v>1646</v>
      </c>
      <c r="E467" s="13" t="s">
        <v>1647</v>
      </c>
      <c r="F467" s="13" t="s">
        <v>1648</v>
      </c>
      <c r="G467" s="15" t="s">
        <v>13</v>
      </c>
      <c r="H467" s="15" t="s">
        <v>13</v>
      </c>
      <c r="I467" s="0" t="str">
        <f aca="false">IF(AND(E467&lt;&gt;"",G467=""),"PROB","")</f>
        <v/>
      </c>
    </row>
    <row r="468" customFormat="false" ht="12.75" hidden="false" customHeight="true" outlineLevel="0" collapsed="false">
      <c r="A468" s="10"/>
      <c r="B468" s="12" t="s">
        <v>1649</v>
      </c>
      <c r="C468" s="13" t="s">
        <v>1645</v>
      </c>
      <c r="D468" s="14" t="s">
        <v>1646</v>
      </c>
      <c r="E468" s="13" t="s">
        <v>1650</v>
      </c>
      <c r="F468" s="13" t="s">
        <v>1648</v>
      </c>
      <c r="G468" s="15" t="s">
        <v>13</v>
      </c>
      <c r="H468" s="15" t="s">
        <v>13</v>
      </c>
      <c r="I468" s="0" t="str">
        <f aca="false">IF(AND(E468&lt;&gt;"",G468=""),"PROB","")</f>
        <v/>
      </c>
    </row>
    <row r="469" customFormat="false" ht="12.75" hidden="false" customHeight="true" outlineLevel="0" collapsed="false">
      <c r="A469" s="10"/>
      <c r="B469" s="12" t="s">
        <v>1651</v>
      </c>
      <c r="C469" s="13" t="s">
        <v>1645</v>
      </c>
      <c r="D469" s="14" t="s">
        <v>1646</v>
      </c>
      <c r="E469" s="13" t="s">
        <v>1652</v>
      </c>
      <c r="F469" s="13" t="s">
        <v>1653</v>
      </c>
      <c r="G469" s="15" t="s">
        <v>13</v>
      </c>
      <c r="H469" s="15" t="s">
        <v>13</v>
      </c>
      <c r="I469" s="0" t="str">
        <f aca="false">IF(AND(E469&lt;&gt;"",G469=""),"PROB","")</f>
        <v/>
      </c>
    </row>
    <row r="470" customFormat="false" ht="12.75" hidden="false" customHeight="true" outlineLevel="0" collapsed="false">
      <c r="A470" s="10"/>
      <c r="B470" s="12" t="s">
        <v>1654</v>
      </c>
      <c r="C470" s="13" t="s">
        <v>1645</v>
      </c>
      <c r="D470" s="14" t="s">
        <v>1646</v>
      </c>
      <c r="E470" s="13" t="s">
        <v>1655</v>
      </c>
      <c r="F470" s="13" t="s">
        <v>1653</v>
      </c>
      <c r="G470" s="15" t="s">
        <v>13</v>
      </c>
      <c r="H470" s="15" t="s">
        <v>13</v>
      </c>
      <c r="I470" s="0" t="str">
        <f aca="false">IF(AND(E470&lt;&gt;"",G470=""),"PROB","")</f>
        <v/>
      </c>
    </row>
    <row r="471" customFormat="false" ht="12.75" hidden="false" customHeight="true" outlineLevel="0" collapsed="false">
      <c r="A471" s="10"/>
      <c r="B471" s="12" t="s">
        <v>1656</v>
      </c>
      <c r="C471" s="13" t="s">
        <v>1645</v>
      </c>
      <c r="D471" s="14" t="s">
        <v>1646</v>
      </c>
      <c r="E471" s="13" t="s">
        <v>1657</v>
      </c>
      <c r="F471" s="13" t="s">
        <v>1648</v>
      </c>
      <c r="G471" s="15" t="s">
        <v>13</v>
      </c>
      <c r="H471" s="15" t="s">
        <v>13</v>
      </c>
      <c r="I471" s="0" t="str">
        <f aca="false">IF(AND(E471&lt;&gt;"",G471=""),"PROB","")</f>
        <v/>
      </c>
    </row>
    <row r="472" customFormat="false" ht="12.75" hidden="false" customHeight="true" outlineLevel="0" collapsed="false">
      <c r="A472" s="10"/>
      <c r="B472" s="12" t="s">
        <v>1658</v>
      </c>
      <c r="C472" s="13" t="s">
        <v>1645</v>
      </c>
      <c r="D472" s="14" t="s">
        <v>1646</v>
      </c>
      <c r="E472" s="13" t="s">
        <v>1659</v>
      </c>
      <c r="F472" s="13" t="s">
        <v>1653</v>
      </c>
      <c r="G472" s="15" t="s">
        <v>13</v>
      </c>
      <c r="H472" s="15" t="s">
        <v>13</v>
      </c>
      <c r="I472" s="0" t="str">
        <f aca="false">IF(AND(E472&lt;&gt;"",G472=""),"PROB","")</f>
        <v/>
      </c>
    </row>
    <row r="473" customFormat="false" ht="12.75" hidden="false" customHeight="true" outlineLevel="0" collapsed="false">
      <c r="A473" s="10"/>
      <c r="B473" s="12" t="s">
        <v>1660</v>
      </c>
      <c r="C473" s="13" t="s">
        <v>1645</v>
      </c>
      <c r="D473" s="14" t="s">
        <v>1646</v>
      </c>
      <c r="E473" s="13" t="s">
        <v>1661</v>
      </c>
      <c r="F473" s="13" t="s">
        <v>1648</v>
      </c>
      <c r="G473" s="15" t="s">
        <v>13</v>
      </c>
      <c r="H473" s="15" t="s">
        <v>13</v>
      </c>
      <c r="I473" s="0" t="str">
        <f aca="false">IF(AND(E473&lt;&gt;"",G473=""),"PROB","")</f>
        <v/>
      </c>
    </row>
    <row r="474" customFormat="false" ht="12.75" hidden="false" customHeight="true" outlineLevel="0" collapsed="false">
      <c r="A474" s="10"/>
      <c r="B474" s="12" t="s">
        <v>1662</v>
      </c>
      <c r="C474" s="13" t="s">
        <v>1645</v>
      </c>
      <c r="D474" s="14" t="s">
        <v>1646</v>
      </c>
      <c r="E474" s="13" t="s">
        <v>1663</v>
      </c>
      <c r="F474" s="13" t="s">
        <v>1648</v>
      </c>
      <c r="G474" s="15" t="s">
        <v>13</v>
      </c>
      <c r="H474" s="15" t="s">
        <v>13</v>
      </c>
      <c r="I474" s="0" t="str">
        <f aca="false">IF(AND(E474&lt;&gt;"",G474=""),"PROB","")</f>
        <v/>
      </c>
    </row>
    <row r="475" customFormat="false" ht="12.75" hidden="false" customHeight="true" outlineLevel="0" collapsed="false">
      <c r="A475" s="10"/>
      <c r="B475" s="12" t="s">
        <v>1664</v>
      </c>
      <c r="C475" s="13" t="s">
        <v>1645</v>
      </c>
      <c r="D475" s="14" t="s">
        <v>1646</v>
      </c>
      <c r="E475" s="13" t="s">
        <v>1665</v>
      </c>
      <c r="F475" s="13" t="s">
        <v>1648</v>
      </c>
      <c r="G475" s="15" t="s">
        <v>13</v>
      </c>
      <c r="H475" s="15" t="s">
        <v>13</v>
      </c>
      <c r="I475" s="0" t="str">
        <f aca="false">IF(AND(E475&lt;&gt;"",G475=""),"PROB","")</f>
        <v/>
      </c>
    </row>
    <row r="476" customFormat="false" ht="12.75" hidden="false" customHeight="true" outlineLevel="0" collapsed="false">
      <c r="A476" s="10"/>
      <c r="B476" s="12" t="s">
        <v>1666</v>
      </c>
      <c r="C476" s="13" t="s">
        <v>1645</v>
      </c>
      <c r="D476" s="14" t="s">
        <v>1646</v>
      </c>
      <c r="E476" s="13" t="s">
        <v>1667</v>
      </c>
      <c r="F476" s="13" t="s">
        <v>1648</v>
      </c>
      <c r="G476" s="15" t="s">
        <v>13</v>
      </c>
      <c r="H476" s="15" t="s">
        <v>13</v>
      </c>
      <c r="I476" s="0" t="str">
        <f aca="false">IF(AND(E476&lt;&gt;"",G476=""),"PROB","")</f>
        <v/>
      </c>
    </row>
    <row r="477" customFormat="false" ht="12.75" hidden="false" customHeight="true" outlineLevel="0" collapsed="false">
      <c r="A477" s="10"/>
      <c r="B477" s="12" t="s">
        <v>1668</v>
      </c>
      <c r="C477" s="13" t="s">
        <v>1645</v>
      </c>
      <c r="D477" s="14" t="s">
        <v>1646</v>
      </c>
      <c r="E477" s="13" t="s">
        <v>1669</v>
      </c>
      <c r="F477" s="13" t="s">
        <v>1648</v>
      </c>
      <c r="G477" s="15" t="s">
        <v>13</v>
      </c>
      <c r="H477" s="15" t="s">
        <v>13</v>
      </c>
      <c r="I477" s="0" t="str">
        <f aca="false">IF(AND(E477&lt;&gt;"",G477=""),"PROB","")</f>
        <v/>
      </c>
    </row>
    <row r="478" customFormat="false" ht="12.75" hidden="false" customHeight="true" outlineLevel="0" collapsed="false">
      <c r="A478" s="10"/>
      <c r="B478" s="12" t="s">
        <v>1670</v>
      </c>
      <c r="C478" s="13" t="s">
        <v>1671</v>
      </c>
      <c r="D478" s="14" t="s">
        <v>1672</v>
      </c>
      <c r="E478" s="13" t="s">
        <v>1673</v>
      </c>
      <c r="F478" s="13" t="s">
        <v>1674</v>
      </c>
      <c r="G478" s="15" t="s">
        <v>13</v>
      </c>
      <c r="H478" s="15" t="s">
        <v>13</v>
      </c>
      <c r="I478" s="0" t="str">
        <f aca="false">IF(AND(E478&lt;&gt;"",G478=""),"PROB","")</f>
        <v/>
      </c>
    </row>
    <row r="479" customFormat="false" ht="12.75" hidden="false" customHeight="true" outlineLevel="0" collapsed="false">
      <c r="A479" s="10"/>
      <c r="B479" s="12" t="s">
        <v>1675</v>
      </c>
      <c r="C479" s="13" t="s">
        <v>1671</v>
      </c>
      <c r="D479" s="14" t="s">
        <v>1672</v>
      </c>
      <c r="E479" s="13" t="s">
        <v>1676</v>
      </c>
      <c r="F479" s="13" t="s">
        <v>1674</v>
      </c>
      <c r="G479" s="15" t="s">
        <v>13</v>
      </c>
      <c r="H479" s="15" t="s">
        <v>13</v>
      </c>
      <c r="I479" s="0" t="str">
        <f aca="false">IF(AND(E479&lt;&gt;"",G479=""),"PROB","")</f>
        <v/>
      </c>
    </row>
    <row r="480" customFormat="false" ht="12.75" hidden="false" customHeight="true" outlineLevel="0" collapsed="false">
      <c r="A480" s="10"/>
      <c r="B480" s="12" t="s">
        <v>1677</v>
      </c>
      <c r="C480" s="13" t="s">
        <v>1678</v>
      </c>
      <c r="D480" s="14" t="s">
        <v>1679</v>
      </c>
      <c r="E480" s="13" t="s">
        <v>1680</v>
      </c>
      <c r="F480" s="13" t="s">
        <v>1681</v>
      </c>
      <c r="G480" s="15" t="s">
        <v>13</v>
      </c>
      <c r="H480" s="15" t="s">
        <v>13</v>
      </c>
      <c r="I480" s="0" t="str">
        <f aca="false">IF(AND(E480&lt;&gt;"",G480=""),"PROB","")</f>
        <v/>
      </c>
    </row>
    <row r="481" customFormat="false" ht="12.75" hidden="false" customHeight="true" outlineLevel="0" collapsed="false">
      <c r="A481" s="10"/>
      <c r="B481" s="12" t="s">
        <v>1682</v>
      </c>
      <c r="C481" s="13" t="s">
        <v>1678</v>
      </c>
      <c r="D481" s="14" t="s">
        <v>1679</v>
      </c>
      <c r="E481" s="13" t="s">
        <v>1683</v>
      </c>
      <c r="F481" s="13" t="s">
        <v>1681</v>
      </c>
      <c r="G481" s="15" t="s">
        <v>13</v>
      </c>
      <c r="H481" s="15" t="s">
        <v>13</v>
      </c>
      <c r="I481" s="0" t="str">
        <f aca="false">IF(AND(E481&lt;&gt;"",G481=""),"PROB","")</f>
        <v/>
      </c>
    </row>
    <row r="482" customFormat="false" ht="12.75" hidden="false" customHeight="true" outlineLevel="0" collapsed="false">
      <c r="A482" s="10"/>
      <c r="B482" s="12" t="s">
        <v>1684</v>
      </c>
      <c r="C482" s="13" t="s">
        <v>1671</v>
      </c>
      <c r="D482" s="14" t="s">
        <v>1672</v>
      </c>
      <c r="E482" s="13" t="s">
        <v>1685</v>
      </c>
      <c r="F482" s="13" t="s">
        <v>1674</v>
      </c>
      <c r="G482" s="15" t="s">
        <v>13</v>
      </c>
      <c r="H482" s="15" t="s">
        <v>13</v>
      </c>
      <c r="I482" s="0" t="str">
        <f aca="false">IF(AND(E482&lt;&gt;"",G482=""),"PROB","")</f>
        <v/>
      </c>
    </row>
    <row r="483" customFormat="false" ht="12.75" hidden="false" customHeight="true" outlineLevel="0" collapsed="false">
      <c r="A483" s="10"/>
      <c r="B483" s="12" t="s">
        <v>1686</v>
      </c>
      <c r="C483" s="13" t="s">
        <v>1687</v>
      </c>
      <c r="D483" s="14" t="s">
        <v>1688</v>
      </c>
      <c r="E483" s="13" t="s">
        <v>1685</v>
      </c>
      <c r="F483" s="6"/>
      <c r="G483" s="15" t="s">
        <v>13</v>
      </c>
      <c r="H483" s="15" t="s">
        <v>13</v>
      </c>
      <c r="I483" s="0" t="str">
        <f aca="false">IF(AND(E483&lt;&gt;"",G483=""),"PROB","")</f>
        <v/>
      </c>
    </row>
    <row r="484" customFormat="false" ht="12.75" hidden="false" customHeight="true" outlineLevel="0" collapsed="false">
      <c r="A484" s="10"/>
      <c r="B484" s="12" t="s">
        <v>1689</v>
      </c>
      <c r="C484" s="13" t="s">
        <v>1671</v>
      </c>
      <c r="D484" s="14" t="s">
        <v>1672</v>
      </c>
      <c r="E484" s="13" t="s">
        <v>1690</v>
      </c>
      <c r="F484" s="13" t="s">
        <v>1691</v>
      </c>
      <c r="G484" s="15" t="s">
        <v>13</v>
      </c>
      <c r="H484" s="15" t="s">
        <v>13</v>
      </c>
      <c r="I484" s="0" t="str">
        <f aca="false">IF(AND(E484&lt;&gt;"",G484=""),"PROB","")</f>
        <v/>
      </c>
    </row>
    <row r="485" customFormat="false" ht="12.75" hidden="false" customHeight="true" outlineLevel="0" collapsed="false">
      <c r="A485" s="10"/>
      <c r="B485" s="12" t="s">
        <v>1692</v>
      </c>
      <c r="C485" s="13" t="s">
        <v>1678</v>
      </c>
      <c r="D485" s="14" t="s">
        <v>1679</v>
      </c>
      <c r="E485" s="13" t="s">
        <v>1693</v>
      </c>
      <c r="F485" s="13" t="s">
        <v>1681</v>
      </c>
      <c r="G485" s="15" t="s">
        <v>13</v>
      </c>
      <c r="H485" s="15" t="s">
        <v>13</v>
      </c>
      <c r="I485" s="0" t="str">
        <f aca="false">IF(AND(E485&lt;&gt;"",G485=""),"PROB","")</f>
        <v/>
      </c>
    </row>
    <row r="486" customFormat="false" ht="12.75" hidden="false" customHeight="true" outlineLevel="0" collapsed="false">
      <c r="A486" s="10"/>
      <c r="B486" s="12" t="s">
        <v>1694</v>
      </c>
      <c r="C486" s="13" t="s">
        <v>1678</v>
      </c>
      <c r="D486" s="14" t="s">
        <v>1679</v>
      </c>
      <c r="E486" s="13" t="s">
        <v>1695</v>
      </c>
      <c r="F486" s="13" t="s">
        <v>1681</v>
      </c>
      <c r="G486" s="15" t="s">
        <v>13</v>
      </c>
      <c r="H486" s="15" t="s">
        <v>13</v>
      </c>
      <c r="I486" s="0" t="str">
        <f aca="false">IF(AND(E486&lt;&gt;"",G486=""),"PROB","")</f>
        <v/>
      </c>
    </row>
    <row r="487" customFormat="false" ht="12.75" hidden="false" customHeight="true" outlineLevel="0" collapsed="false">
      <c r="A487" s="10"/>
      <c r="B487" s="12" t="s">
        <v>1696</v>
      </c>
      <c r="C487" s="13" t="s">
        <v>1697</v>
      </c>
      <c r="D487" s="14" t="s">
        <v>1698</v>
      </c>
      <c r="E487" s="13" t="s">
        <v>1699</v>
      </c>
      <c r="F487" s="13" t="s">
        <v>1700</v>
      </c>
      <c r="G487" s="15" t="s">
        <v>13</v>
      </c>
      <c r="H487" s="15" t="s">
        <v>13</v>
      </c>
      <c r="I487" s="0" t="str">
        <f aca="false">IF(AND(E487&lt;&gt;"",G487=""),"PROB","")</f>
        <v/>
      </c>
    </row>
    <row r="488" customFormat="false" ht="12.75" hidden="false" customHeight="true" outlineLevel="0" collapsed="false">
      <c r="A488" s="10"/>
      <c r="B488" s="12" t="s">
        <v>1701</v>
      </c>
      <c r="C488" s="13" t="s">
        <v>1702</v>
      </c>
      <c r="D488" s="14" t="s">
        <v>1703</v>
      </c>
      <c r="E488" s="13" t="s">
        <v>1704</v>
      </c>
      <c r="F488" s="13" t="s">
        <v>1705</v>
      </c>
      <c r="G488" s="15" t="s">
        <v>13</v>
      </c>
      <c r="H488" s="15" t="s">
        <v>13</v>
      </c>
      <c r="I488" s="0" t="str">
        <f aca="false">IF(AND(E488&lt;&gt;"",G488=""),"PROB","")</f>
        <v/>
      </c>
    </row>
    <row r="489" customFormat="false" ht="12.75" hidden="false" customHeight="true" outlineLevel="0" collapsed="false">
      <c r="A489" s="10"/>
      <c r="B489" s="12" t="s">
        <v>1706</v>
      </c>
      <c r="C489" s="13" t="s">
        <v>1707</v>
      </c>
      <c r="D489" s="14" t="s">
        <v>1708</v>
      </c>
      <c r="E489" s="13" t="s">
        <v>1709</v>
      </c>
      <c r="F489" s="13" t="s">
        <v>1710</v>
      </c>
      <c r="G489" s="15" t="s">
        <v>13</v>
      </c>
      <c r="H489" s="15" t="s">
        <v>13</v>
      </c>
      <c r="I489" s="0" t="str">
        <f aca="false">IF(AND(E489&lt;&gt;"",G489=""),"PROB","")</f>
        <v/>
      </c>
    </row>
    <row r="490" customFormat="false" ht="12.75" hidden="false" customHeight="true" outlineLevel="0" collapsed="false">
      <c r="A490" s="10"/>
      <c r="B490" s="12" t="s">
        <v>1711</v>
      </c>
      <c r="C490" s="13" t="s">
        <v>1707</v>
      </c>
      <c r="D490" s="14" t="s">
        <v>1708</v>
      </c>
      <c r="E490" s="13" t="s">
        <v>1712</v>
      </c>
      <c r="F490" s="13" t="s">
        <v>1710</v>
      </c>
      <c r="G490" s="15" t="s">
        <v>13</v>
      </c>
      <c r="H490" s="15" t="s">
        <v>13</v>
      </c>
      <c r="I490" s="0" t="str">
        <f aca="false">IF(AND(E490&lt;&gt;"",G490=""),"PROB","")</f>
        <v/>
      </c>
    </row>
    <row r="491" customFormat="false" ht="12.75" hidden="false" customHeight="true" outlineLevel="0" collapsed="false">
      <c r="A491" s="10"/>
      <c r="B491" s="12" t="s">
        <v>1713</v>
      </c>
      <c r="C491" s="13" t="s">
        <v>1714</v>
      </c>
      <c r="D491" s="14" t="s">
        <v>1715</v>
      </c>
      <c r="E491" s="13" t="s">
        <v>1712</v>
      </c>
      <c r="F491" s="13" t="s">
        <v>1716</v>
      </c>
      <c r="G491" s="15" t="s">
        <v>13</v>
      </c>
      <c r="H491" s="15" t="s">
        <v>13</v>
      </c>
      <c r="I491" s="0" t="str">
        <f aca="false">IF(AND(E491&lt;&gt;"",G491=""),"PROB","")</f>
        <v/>
      </c>
    </row>
    <row r="492" customFormat="false" ht="12.75" hidden="false" customHeight="true" outlineLevel="0" collapsed="false">
      <c r="A492" s="10"/>
      <c r="B492" s="12" t="s">
        <v>1717</v>
      </c>
      <c r="C492" s="13" t="s">
        <v>1714</v>
      </c>
      <c r="D492" s="14" t="s">
        <v>1715</v>
      </c>
      <c r="E492" s="13" t="s">
        <v>1709</v>
      </c>
      <c r="F492" s="13" t="s">
        <v>1716</v>
      </c>
      <c r="G492" s="15" t="s">
        <v>13</v>
      </c>
      <c r="H492" s="15" t="s">
        <v>13</v>
      </c>
      <c r="I492" s="0" t="str">
        <f aca="false">IF(AND(E492&lt;&gt;"",G492=""),"PROB","")</f>
        <v/>
      </c>
    </row>
    <row r="493" customFormat="false" ht="12.75" hidden="false" customHeight="true" outlineLevel="0" collapsed="false">
      <c r="A493" s="10"/>
      <c r="B493" s="12"/>
      <c r="C493" s="6"/>
      <c r="D493" s="6"/>
      <c r="E493" s="6"/>
      <c r="F493" s="6"/>
      <c r="I493" s="0" t="str">
        <f aca="false">IF(AND(E493&lt;&gt;"",G493=""),"PROB","")</f>
        <v/>
      </c>
    </row>
    <row r="494" customFormat="false" ht="12.75" hidden="false" customHeight="true" outlineLevel="0" collapsed="false">
      <c r="A494" s="7" t="s">
        <v>1718</v>
      </c>
      <c r="B494" s="18"/>
      <c r="C494" s="9"/>
      <c r="D494" s="6"/>
      <c r="E494" s="6"/>
      <c r="F494" s="6"/>
      <c r="I494" s="0" t="str">
        <f aca="false">IF(AND(E494&lt;&gt;"",G494=""),"PROB","")</f>
        <v/>
      </c>
    </row>
    <row r="495" customFormat="false" ht="12.75" hidden="false" customHeight="true" outlineLevel="0" collapsed="false">
      <c r="A495" s="10"/>
      <c r="B495" s="12" t="s">
        <v>1719</v>
      </c>
      <c r="C495" s="13" t="s">
        <v>1720</v>
      </c>
      <c r="D495" s="14" t="s">
        <v>1721</v>
      </c>
      <c r="E495" s="13" t="s">
        <v>1722</v>
      </c>
      <c r="F495" s="13" t="s">
        <v>1723</v>
      </c>
      <c r="G495" s="15" t="s">
        <v>13</v>
      </c>
      <c r="H495" s="15" t="s">
        <v>13</v>
      </c>
      <c r="I495" s="0" t="str">
        <f aca="false">IF(AND(E495&lt;&gt;"",G495=""),"PROB","")</f>
        <v/>
      </c>
    </row>
    <row r="496" customFormat="false" ht="12.75" hidden="false" customHeight="true" outlineLevel="0" collapsed="false">
      <c r="A496" s="10"/>
      <c r="B496" s="12" t="s">
        <v>1724</v>
      </c>
      <c r="C496" s="13" t="s">
        <v>1725</v>
      </c>
      <c r="D496" s="14" t="s">
        <v>1726</v>
      </c>
      <c r="E496" s="13" t="s">
        <v>1727</v>
      </c>
      <c r="F496" s="13" t="s">
        <v>1728</v>
      </c>
      <c r="G496" s="15" t="s">
        <v>13</v>
      </c>
      <c r="H496" s="15" t="s">
        <v>13</v>
      </c>
      <c r="I496" s="0" t="str">
        <f aca="false">IF(AND(E496&lt;&gt;"",G496=""),"PROB","")</f>
        <v/>
      </c>
    </row>
    <row r="497" customFormat="false" ht="12.75" hidden="false" customHeight="true" outlineLevel="0" collapsed="false">
      <c r="A497" s="10"/>
      <c r="B497" s="12" t="s">
        <v>1729</v>
      </c>
      <c r="C497" s="13" t="s">
        <v>1730</v>
      </c>
      <c r="D497" s="14" t="s">
        <v>1731</v>
      </c>
      <c r="E497" s="13" t="s">
        <v>1732</v>
      </c>
      <c r="F497" s="13" t="s">
        <v>1733</v>
      </c>
      <c r="G497" s="15" t="s">
        <v>13</v>
      </c>
      <c r="H497" s="15" t="s">
        <v>13</v>
      </c>
      <c r="I497" s="0" t="str">
        <f aca="false">IF(AND(E497&lt;&gt;"",G497=""),"PROB","")</f>
        <v/>
      </c>
    </row>
    <row r="498" customFormat="false" ht="12.75" hidden="false" customHeight="true" outlineLevel="0" collapsed="false">
      <c r="A498" s="10"/>
      <c r="B498" s="12" t="s">
        <v>1734</v>
      </c>
      <c r="C498" s="13" t="s">
        <v>1735</v>
      </c>
      <c r="D498" s="14" t="s">
        <v>1736</v>
      </c>
      <c r="E498" s="13" t="s">
        <v>1737</v>
      </c>
      <c r="F498" s="13" t="s">
        <v>1738</v>
      </c>
      <c r="G498" s="15" t="s">
        <v>13</v>
      </c>
      <c r="H498" s="15" t="s">
        <v>13</v>
      </c>
      <c r="I498" s="0" t="str">
        <f aca="false">IF(AND(E498&lt;&gt;"",G498=""),"PROB","")</f>
        <v/>
      </c>
    </row>
    <row r="499" customFormat="false" ht="12.75" hidden="false" customHeight="true" outlineLevel="0" collapsed="false">
      <c r="A499" s="10"/>
      <c r="B499" s="12" t="s">
        <v>1739</v>
      </c>
      <c r="C499" s="13" t="s">
        <v>1740</v>
      </c>
      <c r="D499" s="14" t="s">
        <v>1736</v>
      </c>
      <c r="E499" s="13" t="s">
        <v>1741</v>
      </c>
      <c r="F499" s="13" t="s">
        <v>1742</v>
      </c>
      <c r="G499" s="15" t="s">
        <v>13</v>
      </c>
      <c r="H499" s="15" t="s">
        <v>13</v>
      </c>
      <c r="I499" s="0" t="str">
        <f aca="false">IF(AND(E499&lt;&gt;"",G499=""),"PROB","")</f>
        <v/>
      </c>
    </row>
    <row r="500" customFormat="false" ht="12.75" hidden="false" customHeight="true" outlineLevel="0" collapsed="false">
      <c r="A500" s="7" t="s">
        <v>1743</v>
      </c>
      <c r="B500" s="12"/>
      <c r="C500" s="9"/>
      <c r="D500" s="6"/>
      <c r="E500" s="6"/>
      <c r="F500" s="6"/>
      <c r="I500" s="0" t="str">
        <f aca="false">IF(AND(E500&lt;&gt;"",G500=""),"PROB","")</f>
        <v/>
      </c>
    </row>
    <row r="501" customFormat="false" ht="12.75" hidden="false" customHeight="true" outlineLevel="0" collapsed="false">
      <c r="A501" s="10"/>
      <c r="B501" s="30"/>
      <c r="C501" s="6"/>
      <c r="D501" s="6"/>
      <c r="E501" s="6"/>
      <c r="F501" s="6"/>
      <c r="I501" s="0" t="str">
        <f aca="false">IF(AND(E501&lt;&gt;"",G501=""),"PROB","")</f>
        <v/>
      </c>
    </row>
    <row r="502" customFormat="false" ht="12.75" hidden="false" customHeight="true" outlineLevel="0" collapsed="false">
      <c r="A502" s="10"/>
      <c r="B502" s="12" t="s">
        <v>1744</v>
      </c>
      <c r="C502" s="13" t="s">
        <v>1745</v>
      </c>
      <c r="D502" s="17" t="s">
        <v>1746</v>
      </c>
      <c r="E502" s="13" t="s">
        <v>1747</v>
      </c>
      <c r="F502" s="13" t="s">
        <v>1748</v>
      </c>
      <c r="G502" s="15" t="s">
        <v>13</v>
      </c>
      <c r="H502" s="15" t="s">
        <v>13</v>
      </c>
      <c r="I502" s="0" t="str">
        <f aca="false">IF(AND(E502&lt;&gt;"",G502=""),"PROB","")</f>
        <v/>
      </c>
    </row>
    <row r="503" customFormat="false" ht="12.75" hidden="false" customHeight="true" outlineLevel="0" collapsed="false">
      <c r="A503" s="10"/>
      <c r="B503" s="12" t="s">
        <v>1749</v>
      </c>
      <c r="C503" s="13" t="s">
        <v>1750</v>
      </c>
      <c r="D503" s="14" t="s">
        <v>1751</v>
      </c>
      <c r="E503" s="13" t="s">
        <v>1752</v>
      </c>
      <c r="F503" s="13" t="s">
        <v>1753</v>
      </c>
      <c r="G503" s="15" t="s">
        <v>13</v>
      </c>
      <c r="H503" s="15" t="s">
        <v>13</v>
      </c>
      <c r="I503" s="0" t="str">
        <f aca="false">IF(AND(E503&lt;&gt;"",G503=""),"PROB","")</f>
        <v/>
      </c>
    </row>
    <row r="504" customFormat="false" ht="12.75" hidden="false" customHeight="true" outlineLevel="0" collapsed="false">
      <c r="A504" s="10"/>
      <c r="B504" s="12" t="s">
        <v>1754</v>
      </c>
      <c r="C504" s="13" t="s">
        <v>1755</v>
      </c>
      <c r="D504" s="17" t="s">
        <v>1756</v>
      </c>
      <c r="E504" s="13" t="s">
        <v>1757</v>
      </c>
      <c r="F504" s="13" t="s">
        <v>1758</v>
      </c>
      <c r="G504" s="15" t="s">
        <v>13</v>
      </c>
      <c r="H504" s="15" t="s">
        <v>13</v>
      </c>
      <c r="I504" s="0" t="str">
        <f aca="false">IF(AND(E504&lt;&gt;"",G504=""),"PROB","")</f>
        <v/>
      </c>
    </row>
    <row r="505" customFormat="false" ht="12.75" hidden="false" customHeight="true" outlineLevel="0" collapsed="false">
      <c r="A505" s="10"/>
      <c r="B505" s="12" t="s">
        <v>1759</v>
      </c>
      <c r="C505" s="13" t="s">
        <v>1760</v>
      </c>
      <c r="D505" s="14" t="s">
        <v>1761</v>
      </c>
      <c r="E505" s="13" t="s">
        <v>1762</v>
      </c>
      <c r="F505" s="13" t="s">
        <v>1758</v>
      </c>
      <c r="G505" s="15" t="s">
        <v>13</v>
      </c>
      <c r="H505" s="15" t="s">
        <v>13</v>
      </c>
      <c r="I505" s="0" t="str">
        <f aca="false">IF(AND(E505&lt;&gt;"",G505=""),"PROB","")</f>
        <v/>
      </c>
    </row>
    <row r="506" customFormat="false" ht="12.75" hidden="false" customHeight="true" outlineLevel="0" collapsed="false">
      <c r="A506" s="10"/>
      <c r="B506" s="12"/>
      <c r="C506" s="6"/>
      <c r="D506" s="6"/>
      <c r="E506" s="6"/>
      <c r="F506" s="6"/>
      <c r="I506" s="0" t="str">
        <f aca="false">IF(AND(E506&lt;&gt;"",G506=""),"PROB","")</f>
        <v/>
      </c>
    </row>
    <row r="507" customFormat="false" ht="12.75" hidden="false" customHeight="true" outlineLevel="0" collapsed="false">
      <c r="A507" s="10"/>
      <c r="B507" s="12" t="s">
        <v>1763</v>
      </c>
      <c r="C507" s="29" t="s">
        <v>1764</v>
      </c>
      <c r="D507" s="23" t="s">
        <v>1765</v>
      </c>
      <c r="E507" s="19" t="s">
        <v>1766</v>
      </c>
      <c r="F507" s="6"/>
      <c r="G507" s="15" t="s">
        <v>13</v>
      </c>
      <c r="H507" s="15" t="s">
        <v>13</v>
      </c>
      <c r="I507" s="0" t="str">
        <f aca="false">IF(AND(E507&lt;&gt;"",G507=""),"PROB","")</f>
        <v/>
      </c>
    </row>
    <row r="508" customFormat="false" ht="12.75" hidden="false" customHeight="true" outlineLevel="0" collapsed="false">
      <c r="A508" s="10"/>
      <c r="B508" s="12" t="s">
        <v>1767</v>
      </c>
      <c r="C508" s="29" t="s">
        <v>1768</v>
      </c>
      <c r="D508" s="23" t="s">
        <v>1765</v>
      </c>
      <c r="E508" s="19" t="s">
        <v>1769</v>
      </c>
      <c r="F508" s="6"/>
      <c r="G508" s="15" t="s">
        <v>13</v>
      </c>
      <c r="H508" s="15" t="s">
        <v>13</v>
      </c>
      <c r="I508" s="0" t="str">
        <f aca="false">IF(AND(E508&lt;&gt;"",G508=""),"PROB","")</f>
        <v/>
      </c>
    </row>
    <row r="509" customFormat="false" ht="12.75" hidden="false" customHeight="true" outlineLevel="0" collapsed="false">
      <c r="A509" s="10"/>
      <c r="B509" s="12" t="s">
        <v>1770</v>
      </c>
      <c r="C509" s="29" t="s">
        <v>1771</v>
      </c>
      <c r="D509" s="23" t="s">
        <v>1765</v>
      </c>
      <c r="E509" s="19" t="s">
        <v>1772</v>
      </c>
      <c r="F509" s="6"/>
      <c r="G509" s="15" t="s">
        <v>13</v>
      </c>
      <c r="H509" s="15" t="s">
        <v>13</v>
      </c>
      <c r="I509" s="0" t="str">
        <f aca="false">IF(AND(E509&lt;&gt;"",G509=""),"PROB","")</f>
        <v/>
      </c>
    </row>
    <row r="510" customFormat="false" ht="12.75" hidden="false" customHeight="true" outlineLevel="0" collapsed="false">
      <c r="A510" s="10"/>
      <c r="B510" s="12" t="s">
        <v>1773</v>
      </c>
      <c r="C510" s="29" t="s">
        <v>1774</v>
      </c>
      <c r="D510" s="23" t="s">
        <v>1765</v>
      </c>
      <c r="E510" s="19" t="s">
        <v>1775</v>
      </c>
      <c r="F510" s="6"/>
      <c r="G510" s="15" t="s">
        <v>13</v>
      </c>
      <c r="H510" s="15" t="s">
        <v>13</v>
      </c>
      <c r="I510" s="0" t="str">
        <f aca="false">IF(AND(E510&lt;&gt;"",G510=""),"PROB","")</f>
        <v/>
      </c>
    </row>
    <row r="511" customFormat="false" ht="12.75" hidden="false" customHeight="true" outlineLevel="0" collapsed="false">
      <c r="A511" s="10"/>
      <c r="B511" s="12" t="s">
        <v>1776</v>
      </c>
      <c r="C511" s="29" t="s">
        <v>1777</v>
      </c>
      <c r="D511" s="23" t="s">
        <v>1765</v>
      </c>
      <c r="E511" s="19" t="s">
        <v>1778</v>
      </c>
      <c r="F511" s="6"/>
      <c r="G511" s="15" t="s">
        <v>13</v>
      </c>
      <c r="H511" s="15" t="s">
        <v>13</v>
      </c>
      <c r="I511" s="0" t="str">
        <f aca="false">IF(AND(E511&lt;&gt;"",G511=""),"PROB","")</f>
        <v/>
      </c>
    </row>
    <row r="512" customFormat="false" ht="12.75" hidden="false" customHeight="true" outlineLevel="0" collapsed="false">
      <c r="A512" s="10"/>
      <c r="B512" s="12" t="s">
        <v>1779</v>
      </c>
      <c r="C512" s="29" t="s">
        <v>1780</v>
      </c>
      <c r="D512" s="23" t="s">
        <v>1765</v>
      </c>
      <c r="E512" s="19" t="s">
        <v>1781</v>
      </c>
      <c r="F512" s="6"/>
      <c r="G512" s="15" t="s">
        <v>13</v>
      </c>
      <c r="H512" s="15" t="s">
        <v>13</v>
      </c>
      <c r="I512" s="0" t="str">
        <f aca="false">IF(AND(E512&lt;&gt;"",G512=""),"PROB","")</f>
        <v/>
      </c>
    </row>
    <row r="513" customFormat="false" ht="12.75" hidden="false" customHeight="true" outlineLevel="0" collapsed="false">
      <c r="A513" s="10"/>
      <c r="B513" s="12"/>
      <c r="C513" s="6"/>
      <c r="D513" s="6"/>
      <c r="E513" s="6"/>
      <c r="F513" s="6"/>
      <c r="I513" s="0" t="str">
        <f aca="false">IF(AND(E513&lt;&gt;"",G513=""),"PROB","")</f>
        <v/>
      </c>
    </row>
    <row r="514" customFormat="false" ht="12.75" hidden="false" customHeight="true" outlineLevel="0" collapsed="false">
      <c r="A514" s="22"/>
      <c r="B514" s="16" t="s">
        <v>1782</v>
      </c>
      <c r="C514" s="20" t="s">
        <v>1783</v>
      </c>
      <c r="D514" s="17" t="s">
        <v>630</v>
      </c>
      <c r="E514" s="20" t="s">
        <v>1784</v>
      </c>
      <c r="F514" s="19" t="s">
        <v>632</v>
      </c>
      <c r="G514" s="24" t="s">
        <v>13</v>
      </c>
      <c r="H514" s="24" t="s">
        <v>13</v>
      </c>
      <c r="I514" s="0" t="str">
        <f aca="false">IF(AND(E514&lt;&gt;"",G514=""),"PROB","")</f>
        <v/>
      </c>
    </row>
    <row r="515" s="2" customFormat="true" ht="12.75" hidden="false" customHeight="true" outlineLevel="0" collapsed="false">
      <c r="A515" s="10"/>
      <c r="B515" s="12"/>
      <c r="C515" s="6"/>
      <c r="D515" s="6"/>
      <c r="E515" s="6"/>
      <c r="F515" s="6"/>
      <c r="G515" s="3"/>
      <c r="H515" s="3"/>
      <c r="I515" s="0" t="str">
        <f aca="false">IF(AND(E515&lt;&gt;"",G515=""),"PROB","")</f>
        <v/>
      </c>
    </row>
    <row r="516" customFormat="false" ht="12.75" hidden="false" customHeight="true" outlineLevel="0" collapsed="false">
      <c r="A516" s="10"/>
      <c r="B516" s="12" t="s">
        <v>1785</v>
      </c>
      <c r="C516" s="13" t="s">
        <v>1786</v>
      </c>
      <c r="D516" s="17" t="s">
        <v>1787</v>
      </c>
      <c r="E516" s="13" t="s">
        <v>1788</v>
      </c>
      <c r="F516" s="6"/>
      <c r="G516" s="15" t="s">
        <v>13</v>
      </c>
      <c r="H516" s="15" t="s">
        <v>13</v>
      </c>
      <c r="I516" s="0" t="str">
        <f aca="false">IF(AND(E516&lt;&gt;"",G516=""),"PROB","")</f>
        <v/>
      </c>
    </row>
    <row r="517" customFormat="false" ht="12.75" hidden="false" customHeight="true" outlineLevel="0" collapsed="false">
      <c r="A517" s="10"/>
      <c r="B517" s="12"/>
      <c r="C517" s="6"/>
      <c r="D517" s="6"/>
      <c r="E517" s="6"/>
      <c r="F517" s="6"/>
      <c r="I517" s="0" t="str">
        <f aca="false">IF(AND(E517&lt;&gt;"",G517=""),"PROB","")</f>
        <v/>
      </c>
    </row>
    <row r="518" customFormat="false" ht="12.75" hidden="false" customHeight="true" outlineLevel="0" collapsed="false">
      <c r="A518" s="10"/>
      <c r="B518" s="12" t="s">
        <v>1789</v>
      </c>
      <c r="C518" s="13" t="s">
        <v>1790</v>
      </c>
      <c r="D518" s="14" t="s">
        <v>1791</v>
      </c>
      <c r="E518" s="13" t="s">
        <v>1792</v>
      </c>
      <c r="F518" s="13" t="s">
        <v>1793</v>
      </c>
      <c r="G518" s="15" t="s">
        <v>13</v>
      </c>
      <c r="H518" s="15" t="s">
        <v>13</v>
      </c>
      <c r="I518" s="0" t="str">
        <f aca="false">IF(AND(E518&lt;&gt;"",G518=""),"PROB","")</f>
        <v/>
      </c>
    </row>
    <row r="519" customFormat="false" ht="12.75" hidden="false" customHeight="true" outlineLevel="0" collapsed="false">
      <c r="A519" s="10"/>
      <c r="B519" s="12" t="s">
        <v>1794</v>
      </c>
      <c r="C519" s="13" t="s">
        <v>1795</v>
      </c>
      <c r="D519" s="14" t="s">
        <v>1796</v>
      </c>
      <c r="E519" s="13" t="s">
        <v>1797</v>
      </c>
      <c r="F519" s="13" t="s">
        <v>1798</v>
      </c>
      <c r="G519" s="15" t="s">
        <v>13</v>
      </c>
      <c r="H519" s="15" t="s">
        <v>13</v>
      </c>
      <c r="I519" s="0" t="str">
        <f aca="false">IF(AND(E519&lt;&gt;"",G519=""),"PROB","")</f>
        <v/>
      </c>
    </row>
    <row r="520" customFormat="false" ht="12.75" hidden="false" customHeight="true" outlineLevel="0" collapsed="false">
      <c r="A520" s="10"/>
      <c r="B520" s="12" t="s">
        <v>1799</v>
      </c>
      <c r="C520" s="13" t="s">
        <v>1800</v>
      </c>
      <c r="D520" s="14" t="s">
        <v>1801</v>
      </c>
      <c r="E520" s="13" t="s">
        <v>1802</v>
      </c>
      <c r="F520" s="13" t="s">
        <v>1803</v>
      </c>
      <c r="G520" s="15" t="s">
        <v>13</v>
      </c>
      <c r="H520" s="15" t="s">
        <v>13</v>
      </c>
      <c r="I520" s="0" t="str">
        <f aca="false">IF(AND(E520&lt;&gt;"",G520=""),"PROB","")</f>
        <v/>
      </c>
    </row>
    <row r="521" customFormat="false" ht="12.75" hidden="false" customHeight="true" outlineLevel="0" collapsed="false">
      <c r="A521" s="10"/>
      <c r="B521" s="12" t="s">
        <v>1804</v>
      </c>
      <c r="C521" s="13" t="s">
        <v>1805</v>
      </c>
      <c r="D521" s="14" t="s">
        <v>1806</v>
      </c>
      <c r="E521" s="13" t="s">
        <v>1807</v>
      </c>
      <c r="F521" s="13" t="s">
        <v>1808</v>
      </c>
      <c r="G521" s="15" t="s">
        <v>13</v>
      </c>
      <c r="H521" s="15" t="s">
        <v>13</v>
      </c>
      <c r="I521" s="0" t="str">
        <f aca="false">IF(AND(E521&lt;&gt;"",G521=""),"PROB","")</f>
        <v/>
      </c>
    </row>
    <row r="522" customFormat="false" ht="12.75" hidden="false" customHeight="true" outlineLevel="0" collapsed="false">
      <c r="A522" s="10"/>
      <c r="B522" s="12" t="s">
        <v>1809</v>
      </c>
      <c r="C522" s="13" t="s">
        <v>1810</v>
      </c>
      <c r="D522" s="14" t="s">
        <v>1811</v>
      </c>
      <c r="E522" s="13" t="s">
        <v>1812</v>
      </c>
      <c r="F522" s="13" t="s">
        <v>1813</v>
      </c>
      <c r="G522" s="15" t="s">
        <v>13</v>
      </c>
      <c r="H522" s="15" t="s">
        <v>13</v>
      </c>
      <c r="I522" s="0" t="str">
        <f aca="false">IF(AND(E522&lt;&gt;"",G522=""),"PROB","")</f>
        <v/>
      </c>
    </row>
    <row r="523" customFormat="false" ht="12.75" hidden="false" customHeight="true" outlineLevel="0" collapsed="false">
      <c r="A523" s="10"/>
      <c r="B523" s="12" t="s">
        <v>1814</v>
      </c>
      <c r="C523" s="13" t="s">
        <v>1815</v>
      </c>
      <c r="D523" s="14" t="s">
        <v>1816</v>
      </c>
      <c r="E523" s="13" t="s">
        <v>1817</v>
      </c>
      <c r="F523" s="13" t="s">
        <v>1818</v>
      </c>
      <c r="G523" s="15" t="s">
        <v>13</v>
      </c>
      <c r="H523" s="15" t="s">
        <v>13</v>
      </c>
      <c r="I523" s="0" t="str">
        <f aca="false">IF(AND(E523&lt;&gt;"",G523=""),"PROB","")</f>
        <v/>
      </c>
    </row>
    <row r="524" customFormat="false" ht="12.75" hidden="false" customHeight="true" outlineLevel="0" collapsed="false">
      <c r="A524" s="10"/>
      <c r="B524" s="12" t="s">
        <v>1819</v>
      </c>
      <c r="C524" s="13" t="s">
        <v>1820</v>
      </c>
      <c r="D524" s="14" t="s">
        <v>1821</v>
      </c>
      <c r="E524" s="13" t="s">
        <v>1817</v>
      </c>
      <c r="F524" s="13" t="s">
        <v>1818</v>
      </c>
      <c r="G524" s="15" t="s">
        <v>13</v>
      </c>
      <c r="H524" s="15" t="s">
        <v>13</v>
      </c>
      <c r="I524" s="0" t="str">
        <f aca="false">IF(AND(E524&lt;&gt;"",G524=""),"PROB","")</f>
        <v/>
      </c>
    </row>
    <row r="525" customFormat="false" ht="12.75" hidden="false" customHeight="true" outlineLevel="0" collapsed="false">
      <c r="A525" s="10"/>
      <c r="B525" s="12" t="s">
        <v>1822</v>
      </c>
      <c r="C525" s="13" t="s">
        <v>1823</v>
      </c>
      <c r="D525" s="14" t="s">
        <v>1824</v>
      </c>
      <c r="E525" s="13" t="s">
        <v>1825</v>
      </c>
      <c r="F525" s="13" t="s">
        <v>1826</v>
      </c>
      <c r="G525" s="15" t="s">
        <v>13</v>
      </c>
      <c r="H525" s="15" t="s">
        <v>13</v>
      </c>
      <c r="I525" s="0" t="str">
        <f aca="false">IF(AND(E525&lt;&gt;"",G525=""),"PROB","")</f>
        <v/>
      </c>
    </row>
    <row r="526" customFormat="false" ht="12.75" hidden="false" customHeight="true" outlineLevel="0" collapsed="false">
      <c r="A526" s="10"/>
      <c r="B526" s="12"/>
      <c r="C526" s="6"/>
      <c r="D526" s="6"/>
      <c r="E526" s="6"/>
      <c r="F526" s="6"/>
      <c r="I526" s="0" t="str">
        <f aca="false">IF(AND(E526&lt;&gt;"",G526=""),"PROB","")</f>
        <v/>
      </c>
    </row>
    <row r="527" customFormat="false" ht="12.75" hidden="false" customHeight="true" outlineLevel="0" collapsed="false">
      <c r="A527" s="7" t="s">
        <v>1827</v>
      </c>
      <c r="B527" s="18"/>
      <c r="C527" s="9"/>
      <c r="D527" s="6"/>
      <c r="E527" s="6"/>
      <c r="F527" s="6"/>
      <c r="I527" s="0" t="str">
        <f aca="false">IF(AND(E527&lt;&gt;"",G527=""),"PROB","")</f>
        <v/>
      </c>
    </row>
    <row r="528" customFormat="false" ht="12.75" hidden="false" customHeight="true" outlineLevel="0" collapsed="false">
      <c r="A528" s="10"/>
      <c r="B528" s="12" t="s">
        <v>1828</v>
      </c>
      <c r="C528" s="13" t="s">
        <v>1829</v>
      </c>
      <c r="D528" s="14" t="s">
        <v>1830</v>
      </c>
      <c r="E528" s="13" t="s">
        <v>1831</v>
      </c>
      <c r="F528" s="13" t="s">
        <v>1832</v>
      </c>
      <c r="G528" s="15" t="s">
        <v>13</v>
      </c>
      <c r="H528" s="15" t="s">
        <v>13</v>
      </c>
      <c r="I528" s="0" t="str">
        <f aca="false">IF(AND(E528&lt;&gt;"",G528=""),"PROB","")</f>
        <v/>
      </c>
    </row>
    <row r="529" customFormat="false" ht="12.75" hidden="false" customHeight="true" outlineLevel="0" collapsed="false">
      <c r="A529" s="10"/>
      <c r="B529" s="12"/>
      <c r="C529" s="6"/>
      <c r="D529" s="6"/>
      <c r="E529" s="6"/>
      <c r="F529" s="6"/>
      <c r="I529" s="0" t="str">
        <f aca="false">IF(AND(E529&lt;&gt;"",G529=""),"PROB","")</f>
        <v/>
      </c>
    </row>
    <row r="530" customFormat="false" ht="12.75" hidden="false" customHeight="true" outlineLevel="0" collapsed="false">
      <c r="A530" s="10"/>
      <c r="B530" s="12" t="s">
        <v>1833</v>
      </c>
      <c r="C530" s="29" t="s">
        <v>1768</v>
      </c>
      <c r="D530" s="17" t="s">
        <v>1834</v>
      </c>
      <c r="E530" s="20" t="s">
        <v>1835</v>
      </c>
      <c r="F530" s="31"/>
      <c r="G530" s="15" t="s">
        <v>13</v>
      </c>
      <c r="H530" s="15" t="s">
        <v>13</v>
      </c>
      <c r="I530" s="0" t="str">
        <f aca="false">IF(AND(E530&lt;&gt;"",G530=""),"PROB","")</f>
        <v/>
      </c>
    </row>
    <row r="531" customFormat="false" ht="12.75" hidden="false" customHeight="true" outlineLevel="0" collapsed="false">
      <c r="A531" s="10"/>
      <c r="B531" s="12" t="s">
        <v>1836</v>
      </c>
      <c r="C531" s="29" t="s">
        <v>1771</v>
      </c>
      <c r="D531" s="17" t="s">
        <v>1834</v>
      </c>
      <c r="E531" s="20" t="s">
        <v>1837</v>
      </c>
      <c r="F531" s="6"/>
      <c r="G531" s="15" t="s">
        <v>13</v>
      </c>
      <c r="H531" s="15" t="s">
        <v>13</v>
      </c>
      <c r="I531" s="0" t="str">
        <f aca="false">IF(AND(E531&lt;&gt;"",G531=""),"PROB","")</f>
        <v/>
      </c>
    </row>
    <row r="532" customFormat="false" ht="12.75" hidden="false" customHeight="true" outlineLevel="0" collapsed="false">
      <c r="A532" s="10"/>
      <c r="B532" s="12" t="s">
        <v>1838</v>
      </c>
      <c r="C532" s="29" t="s">
        <v>1774</v>
      </c>
      <c r="D532" s="17" t="s">
        <v>1834</v>
      </c>
      <c r="E532" s="20" t="s">
        <v>1839</v>
      </c>
      <c r="F532" s="6"/>
      <c r="G532" s="15" t="s">
        <v>13</v>
      </c>
      <c r="H532" s="15" t="s">
        <v>13</v>
      </c>
      <c r="I532" s="0" t="str">
        <f aca="false">IF(AND(E532&lt;&gt;"",G532=""),"PROB","")</f>
        <v/>
      </c>
    </row>
    <row r="533" customFormat="false" ht="12.75" hidden="false" customHeight="true" outlineLevel="0" collapsed="false">
      <c r="A533" s="7" t="s">
        <v>1840</v>
      </c>
      <c r="B533" s="12"/>
      <c r="C533" s="9"/>
      <c r="D533" s="6"/>
      <c r="E533" s="6"/>
      <c r="F533" s="6"/>
      <c r="I533" s="0" t="str">
        <f aca="false">IF(AND(E533&lt;&gt;"",G533=""),"PROB","")</f>
        <v/>
      </c>
    </row>
    <row r="534" customFormat="false" ht="12.75" hidden="false" customHeight="true" outlineLevel="0" collapsed="false">
      <c r="A534" s="10"/>
      <c r="B534" s="18"/>
      <c r="C534" s="6"/>
      <c r="D534" s="6"/>
      <c r="E534" s="6"/>
      <c r="F534" s="6"/>
      <c r="I534" s="0" t="str">
        <f aca="false">IF(AND(E534&lt;&gt;"",G534=""),"PROB","")</f>
        <v/>
      </c>
    </row>
    <row r="535" customFormat="false" ht="12.75" hidden="false" customHeight="true" outlineLevel="0" collapsed="false">
      <c r="A535" s="22"/>
      <c r="B535" s="12" t="s">
        <v>1841</v>
      </c>
      <c r="C535" s="19" t="s">
        <v>1842</v>
      </c>
      <c r="D535" s="31"/>
      <c r="E535" s="19" t="s">
        <v>1843</v>
      </c>
      <c r="F535" s="19" t="s">
        <v>1844</v>
      </c>
      <c r="G535" s="24" t="s">
        <v>13</v>
      </c>
      <c r="H535" s="24" t="s">
        <v>13</v>
      </c>
      <c r="I535" s="0" t="str">
        <f aca="false">IF(AND(E535&lt;&gt;"",G535=""),"PROB","")</f>
        <v/>
      </c>
    </row>
    <row r="536" s="2" customFormat="true" ht="12.75" hidden="false" customHeight="true" outlineLevel="0" collapsed="false">
      <c r="A536" s="10"/>
      <c r="B536" s="12" t="s">
        <v>1845</v>
      </c>
      <c r="C536" s="13" t="s">
        <v>1846</v>
      </c>
      <c r="D536" s="17" t="s">
        <v>1847</v>
      </c>
      <c r="E536" s="13" t="s">
        <v>1848</v>
      </c>
      <c r="F536" s="13" t="s">
        <v>1849</v>
      </c>
      <c r="G536" s="15" t="s">
        <v>13</v>
      </c>
      <c r="H536" s="15" t="s">
        <v>13</v>
      </c>
      <c r="I536" s="0" t="str">
        <f aca="false">IF(AND(E536&lt;&gt;"",G536=""),"PROB","")</f>
        <v/>
      </c>
    </row>
    <row r="537" customFormat="false" ht="12.75" hidden="false" customHeight="true" outlineLevel="0" collapsed="false">
      <c r="A537" s="10"/>
      <c r="B537" s="12" t="s">
        <v>1850</v>
      </c>
      <c r="C537" s="13" t="s">
        <v>1851</v>
      </c>
      <c r="D537" s="14" t="s">
        <v>1852</v>
      </c>
      <c r="E537" s="13" t="s">
        <v>1853</v>
      </c>
      <c r="F537" s="13" t="s">
        <v>1854</v>
      </c>
      <c r="G537" s="15" t="s">
        <v>13</v>
      </c>
      <c r="H537" s="15" t="s">
        <v>13</v>
      </c>
      <c r="I537" s="0" t="str">
        <f aca="false">IF(AND(E537&lt;&gt;"",G537=""),"PROB","")</f>
        <v/>
      </c>
    </row>
    <row r="538" customFormat="false" ht="12.75" hidden="false" customHeight="true" outlineLevel="0" collapsed="false">
      <c r="A538" s="10"/>
      <c r="B538" s="12" t="s">
        <v>1855</v>
      </c>
      <c r="C538" s="13" t="s">
        <v>1856</v>
      </c>
      <c r="D538" s="14" t="s">
        <v>1852</v>
      </c>
      <c r="E538" s="13" t="s">
        <v>1857</v>
      </c>
      <c r="F538" s="13" t="s">
        <v>1858</v>
      </c>
      <c r="G538" s="15" t="s">
        <v>13</v>
      </c>
      <c r="H538" s="15" t="s">
        <v>13</v>
      </c>
      <c r="I538" s="0" t="str">
        <f aca="false">IF(AND(E538&lt;&gt;"",G538=""),"PROB","")</f>
        <v/>
      </c>
    </row>
    <row r="539" customFormat="false" ht="12.75" hidden="false" customHeight="true" outlineLevel="0" collapsed="false">
      <c r="A539" s="10"/>
      <c r="B539" s="12" t="s">
        <v>1859</v>
      </c>
      <c r="C539" s="13" t="s">
        <v>1860</v>
      </c>
      <c r="D539" s="14" t="s">
        <v>1861</v>
      </c>
      <c r="E539" s="13" t="s">
        <v>1862</v>
      </c>
      <c r="F539" s="13" t="s">
        <v>1863</v>
      </c>
      <c r="G539" s="15" t="s">
        <v>13</v>
      </c>
      <c r="H539" s="15" t="s">
        <v>13</v>
      </c>
      <c r="I539" s="0" t="str">
        <f aca="false">IF(AND(E539&lt;&gt;"",G539=""),"PROB","")</f>
        <v/>
      </c>
    </row>
    <row r="540" customFormat="false" ht="12.75" hidden="false" customHeight="true" outlineLevel="0" collapsed="false">
      <c r="A540" s="10"/>
      <c r="B540" s="12" t="s">
        <v>1864</v>
      </c>
      <c r="C540" s="13" t="s">
        <v>1865</v>
      </c>
      <c r="D540" s="17" t="s">
        <v>1866</v>
      </c>
      <c r="E540" s="13" t="s">
        <v>1867</v>
      </c>
      <c r="F540" s="13" t="s">
        <v>1868</v>
      </c>
      <c r="G540" s="15" t="s">
        <v>13</v>
      </c>
      <c r="H540" s="15" t="s">
        <v>13</v>
      </c>
      <c r="I540" s="0" t="str">
        <f aca="false">IF(AND(E540&lt;&gt;"",G540=""),"PROB","")</f>
        <v/>
      </c>
    </row>
    <row r="541" customFormat="false" ht="12.75" hidden="false" customHeight="true" outlineLevel="0" collapsed="false">
      <c r="A541" s="10"/>
      <c r="B541" s="12"/>
      <c r="C541" s="6"/>
      <c r="D541" s="6"/>
      <c r="E541" s="6"/>
      <c r="F541" s="6"/>
      <c r="I541" s="0" t="str">
        <f aca="false">IF(AND(E541&lt;&gt;"",G541=""),"PROB","")</f>
        <v/>
      </c>
    </row>
    <row r="542" customFormat="false" ht="12.75" hidden="false" customHeight="true" outlineLevel="0" collapsed="false">
      <c r="A542" s="7" t="s">
        <v>1869</v>
      </c>
      <c r="B542" s="18"/>
      <c r="C542" s="9"/>
      <c r="D542" s="6"/>
      <c r="E542" s="6"/>
      <c r="F542" s="6"/>
      <c r="I542" s="0" t="str">
        <f aca="false">IF(AND(E542&lt;&gt;"",G542=""),"PROB","")</f>
        <v/>
      </c>
    </row>
    <row r="543" customFormat="false" ht="12.75" hidden="false" customHeight="true" outlineLevel="0" collapsed="false">
      <c r="A543" s="26" t="s">
        <v>1870</v>
      </c>
      <c r="B543" s="28"/>
      <c r="C543" s="14"/>
      <c r="D543" s="6"/>
      <c r="E543" s="6"/>
      <c r="F543" s="6"/>
      <c r="I543" s="0" t="str">
        <f aca="false">IF(AND(E543&lt;&gt;"",G543=""),"PROB","")</f>
        <v/>
      </c>
    </row>
    <row r="544" customFormat="false" ht="12.75" hidden="false" customHeight="true" outlineLevel="0" collapsed="false">
      <c r="A544" s="10"/>
      <c r="B544" s="12" t="s">
        <v>1871</v>
      </c>
      <c r="C544" s="13" t="s">
        <v>1872</v>
      </c>
      <c r="D544" s="14" t="s">
        <v>1873</v>
      </c>
      <c r="E544" s="13" t="s">
        <v>1874</v>
      </c>
      <c r="F544" s="13" t="s">
        <v>1875</v>
      </c>
      <c r="G544" s="15" t="s">
        <v>13</v>
      </c>
      <c r="H544" s="15" t="s">
        <v>13</v>
      </c>
      <c r="I544" s="0" t="str">
        <f aca="false">IF(AND(E544&lt;&gt;"",G544=""),"PROB","")</f>
        <v/>
      </c>
    </row>
    <row r="545" customFormat="false" ht="12.75" hidden="false" customHeight="true" outlineLevel="0" collapsed="false">
      <c r="A545" s="10"/>
      <c r="B545" s="12" t="s">
        <v>1876</v>
      </c>
      <c r="C545" s="13" t="s">
        <v>1877</v>
      </c>
      <c r="D545" s="14" t="s">
        <v>1878</v>
      </c>
      <c r="E545" s="13" t="s">
        <v>1879</v>
      </c>
      <c r="F545" s="13" t="s">
        <v>1863</v>
      </c>
      <c r="G545" s="15" t="s">
        <v>13</v>
      </c>
      <c r="H545" s="15" t="s">
        <v>13</v>
      </c>
      <c r="I545" s="0" t="str">
        <f aca="false">IF(AND(E545&lt;&gt;"",G545=""),"PROB","")</f>
        <v/>
      </c>
    </row>
    <row r="546" customFormat="false" ht="12.75" hidden="false" customHeight="true" outlineLevel="0" collapsed="false">
      <c r="A546" s="10"/>
      <c r="B546" s="12" t="s">
        <v>1880</v>
      </c>
      <c r="C546" s="13" t="s">
        <v>1881</v>
      </c>
      <c r="D546" s="14" t="s">
        <v>1882</v>
      </c>
      <c r="E546" s="13" t="s">
        <v>1883</v>
      </c>
      <c r="F546" s="13" t="s">
        <v>1884</v>
      </c>
      <c r="G546" s="15" t="s">
        <v>13</v>
      </c>
      <c r="H546" s="15" t="s">
        <v>13</v>
      </c>
      <c r="I546" s="0" t="str">
        <f aca="false">IF(AND(E546&lt;&gt;"",G546=""),"PROB","")</f>
        <v/>
      </c>
    </row>
    <row r="547" customFormat="false" ht="12.75" hidden="false" customHeight="true" outlineLevel="0" collapsed="false">
      <c r="A547" s="10"/>
      <c r="B547" s="12" t="s">
        <v>1885</v>
      </c>
      <c r="C547" s="13" t="s">
        <v>1886</v>
      </c>
      <c r="D547" s="14" t="s">
        <v>1887</v>
      </c>
      <c r="E547" s="13" t="s">
        <v>1888</v>
      </c>
      <c r="F547" s="13" t="s">
        <v>1889</v>
      </c>
      <c r="G547" s="15" t="s">
        <v>13</v>
      </c>
      <c r="H547" s="15" t="s">
        <v>13</v>
      </c>
      <c r="I547" s="0" t="str">
        <f aca="false">IF(AND(E547&lt;&gt;"",G547=""),"PROB","")</f>
        <v/>
      </c>
    </row>
    <row r="548" customFormat="false" ht="12.75" hidden="false" customHeight="true" outlineLevel="0" collapsed="false">
      <c r="A548" s="10"/>
      <c r="B548" s="12" t="s">
        <v>1890</v>
      </c>
      <c r="C548" s="13" t="s">
        <v>1891</v>
      </c>
      <c r="D548" s="6"/>
      <c r="E548" s="13" t="s">
        <v>1892</v>
      </c>
      <c r="F548" s="13" t="s">
        <v>1893</v>
      </c>
      <c r="G548" s="15" t="s">
        <v>13</v>
      </c>
      <c r="H548" s="15" t="s">
        <v>13</v>
      </c>
      <c r="I548" s="0" t="str">
        <f aca="false">IF(AND(E548&lt;&gt;"",G548=""),"PROB","")</f>
        <v/>
      </c>
    </row>
    <row r="549" customFormat="false" ht="12.75" hidden="false" customHeight="true" outlineLevel="0" collapsed="false">
      <c r="A549" s="10"/>
      <c r="B549" s="12" t="s">
        <v>1894</v>
      </c>
      <c r="C549" s="13" t="s">
        <v>1895</v>
      </c>
      <c r="D549" s="14" t="s">
        <v>1896</v>
      </c>
      <c r="E549" s="13" t="s">
        <v>1897</v>
      </c>
      <c r="F549" s="13" t="s">
        <v>1898</v>
      </c>
      <c r="G549" s="15" t="s">
        <v>13</v>
      </c>
      <c r="H549" s="15" t="s">
        <v>13</v>
      </c>
      <c r="I549" s="0" t="str">
        <f aca="false">IF(AND(E549&lt;&gt;"",G549=""),"PROB","")</f>
        <v/>
      </c>
    </row>
    <row r="550" customFormat="false" ht="12.75" hidden="false" customHeight="true" outlineLevel="0" collapsed="false">
      <c r="A550" s="10"/>
      <c r="B550" s="12" t="s">
        <v>1899</v>
      </c>
      <c r="C550" s="13" t="s">
        <v>1900</v>
      </c>
      <c r="D550" s="14" t="s">
        <v>1901</v>
      </c>
      <c r="E550" s="13" t="s">
        <v>1902</v>
      </c>
      <c r="F550" s="13" t="s">
        <v>1893</v>
      </c>
      <c r="G550" s="15" t="s">
        <v>13</v>
      </c>
      <c r="H550" s="15" t="s">
        <v>13</v>
      </c>
      <c r="I550" s="0" t="str">
        <f aca="false">IF(AND(E550&lt;&gt;"",G550=""),"PROB","")</f>
        <v/>
      </c>
    </row>
    <row r="551" customFormat="false" ht="12.75" hidden="false" customHeight="true" outlineLevel="0" collapsed="false">
      <c r="A551" s="10"/>
      <c r="B551" s="12" t="s">
        <v>1903</v>
      </c>
      <c r="C551" s="13" t="s">
        <v>1904</v>
      </c>
      <c r="D551" s="14" t="s">
        <v>1905</v>
      </c>
      <c r="E551" s="13" t="s">
        <v>1906</v>
      </c>
      <c r="F551" s="13" t="s">
        <v>1907</v>
      </c>
      <c r="G551" s="15" t="s">
        <v>13</v>
      </c>
      <c r="H551" s="15" t="s">
        <v>13</v>
      </c>
      <c r="I551" s="0" t="str">
        <f aca="false">IF(AND(E551&lt;&gt;"",G551=""),"PROB","")</f>
        <v/>
      </c>
    </row>
    <row r="552" customFormat="false" ht="12.75" hidden="false" customHeight="true" outlineLevel="0" collapsed="false">
      <c r="A552" s="10"/>
      <c r="B552" s="12" t="s">
        <v>1908</v>
      </c>
      <c r="C552" s="13" t="s">
        <v>1909</v>
      </c>
      <c r="D552" s="14" t="s">
        <v>1910</v>
      </c>
      <c r="E552" s="13" t="s">
        <v>1911</v>
      </c>
      <c r="F552" s="13" t="s">
        <v>1912</v>
      </c>
      <c r="G552" s="15" t="s">
        <v>13</v>
      </c>
      <c r="H552" s="15" t="s">
        <v>13</v>
      </c>
      <c r="I552" s="0" t="str">
        <f aca="false">IF(AND(E552&lt;&gt;"",G552=""),"PROB","")</f>
        <v/>
      </c>
    </row>
    <row r="553" customFormat="false" ht="12.75" hidden="false" customHeight="true" outlineLevel="0" collapsed="false">
      <c r="A553" s="10"/>
      <c r="B553" s="12"/>
      <c r="C553" s="6"/>
      <c r="D553" s="6"/>
      <c r="E553" s="6"/>
      <c r="F553" s="6"/>
      <c r="I553" s="0" t="str">
        <f aca="false">IF(AND(E553&lt;&gt;"",G553=""),"PROB","")</f>
        <v/>
      </c>
    </row>
    <row r="554" customFormat="false" ht="12.75" hidden="false" customHeight="true" outlineLevel="0" collapsed="false">
      <c r="A554" s="26" t="s">
        <v>1913</v>
      </c>
      <c r="B554" s="28"/>
      <c r="C554" s="14"/>
      <c r="D554" s="6"/>
      <c r="E554" s="6"/>
      <c r="F554" s="6"/>
      <c r="I554" s="0" t="str">
        <f aca="false">IF(AND(E554&lt;&gt;"",G554=""),"PROB","")</f>
        <v/>
      </c>
    </row>
    <row r="555" customFormat="false" ht="12.75" hidden="false" customHeight="true" outlineLevel="0" collapsed="false">
      <c r="A555" s="10"/>
      <c r="B555" s="12" t="s">
        <v>1914</v>
      </c>
      <c r="C555" s="13" t="s">
        <v>1915</v>
      </c>
      <c r="D555" s="14" t="s">
        <v>1916</v>
      </c>
      <c r="E555" s="13" t="s">
        <v>1917</v>
      </c>
      <c r="F555" s="13" t="s">
        <v>1918</v>
      </c>
      <c r="G555" s="15" t="s">
        <v>13</v>
      </c>
      <c r="H555" s="15" t="s">
        <v>13</v>
      </c>
      <c r="I555" s="0" t="str">
        <f aca="false">IF(AND(E555&lt;&gt;"",G555=""),"PROB","")</f>
        <v/>
      </c>
    </row>
    <row r="556" customFormat="false" ht="12.75" hidden="false" customHeight="true" outlineLevel="0" collapsed="false">
      <c r="A556" s="10"/>
      <c r="B556" s="12" t="s">
        <v>1919</v>
      </c>
      <c r="C556" s="29" t="s">
        <v>1920</v>
      </c>
      <c r="D556" s="14" t="s">
        <v>1921</v>
      </c>
      <c r="E556" s="13" t="s">
        <v>1922</v>
      </c>
      <c r="F556" s="13" t="s">
        <v>1923</v>
      </c>
      <c r="G556" s="15" t="s">
        <v>13</v>
      </c>
      <c r="H556" s="15" t="s">
        <v>13</v>
      </c>
      <c r="I556" s="0" t="str">
        <f aca="false">IF(AND(E556&lt;&gt;"",G556=""),"PROB","")</f>
        <v/>
      </c>
    </row>
    <row r="557" customFormat="false" ht="12.75" hidden="false" customHeight="true" outlineLevel="0" collapsed="false">
      <c r="A557" s="10"/>
      <c r="B557" s="12" t="s">
        <v>1924</v>
      </c>
      <c r="C557" s="13" t="s">
        <v>1925</v>
      </c>
      <c r="D557" s="14" t="s">
        <v>1921</v>
      </c>
      <c r="E557" s="13" t="s">
        <v>1926</v>
      </c>
      <c r="F557" s="6"/>
      <c r="G557" s="15" t="s">
        <v>13</v>
      </c>
      <c r="H557" s="15" t="s">
        <v>13</v>
      </c>
      <c r="I557" s="0" t="str">
        <f aca="false">IF(AND(E557&lt;&gt;"",G557=""),"PROB","")</f>
        <v/>
      </c>
    </row>
    <row r="558" customFormat="false" ht="12.75" hidden="false" customHeight="true" outlineLevel="0" collapsed="false">
      <c r="A558" s="10"/>
      <c r="B558" s="12" t="s">
        <v>1927</v>
      </c>
      <c r="C558" s="13" t="s">
        <v>1928</v>
      </c>
      <c r="D558" s="14" t="s">
        <v>1929</v>
      </c>
      <c r="E558" s="13" t="s">
        <v>1930</v>
      </c>
      <c r="F558" s="6"/>
      <c r="G558" s="15" t="s">
        <v>13</v>
      </c>
      <c r="H558" s="15" t="s">
        <v>13</v>
      </c>
      <c r="I558" s="0" t="str">
        <f aca="false">IF(AND(E558&lt;&gt;"",G558=""),"PROB","")</f>
        <v/>
      </c>
    </row>
    <row r="559" customFormat="false" ht="12.75" hidden="false" customHeight="true" outlineLevel="0" collapsed="false">
      <c r="A559" s="10"/>
      <c r="B559" s="12" t="s">
        <v>1931</v>
      </c>
      <c r="C559" s="13" t="s">
        <v>1932</v>
      </c>
      <c r="D559" s="14" t="s">
        <v>1933</v>
      </c>
      <c r="E559" s="13" t="s">
        <v>1934</v>
      </c>
      <c r="F559" s="13" t="s">
        <v>1935</v>
      </c>
      <c r="G559" s="15" t="s">
        <v>13</v>
      </c>
      <c r="H559" s="15" t="s">
        <v>13</v>
      </c>
      <c r="I559" s="0" t="str">
        <f aca="false">IF(AND(E559&lt;&gt;"",G559=""),"PROB","")</f>
        <v/>
      </c>
    </row>
    <row r="560" customFormat="false" ht="12.75" hidden="false" customHeight="true" outlineLevel="0" collapsed="false">
      <c r="A560" s="10"/>
      <c r="B560" s="12" t="s">
        <v>1936</v>
      </c>
      <c r="C560" s="13" t="s">
        <v>1937</v>
      </c>
      <c r="D560" s="14" t="s">
        <v>1938</v>
      </c>
      <c r="E560" s="13" t="s">
        <v>1939</v>
      </c>
      <c r="F560" s="13" t="s">
        <v>1940</v>
      </c>
      <c r="G560" s="15" t="s">
        <v>13</v>
      </c>
      <c r="H560" s="15" t="s">
        <v>13</v>
      </c>
      <c r="I560" s="0" t="str">
        <f aca="false">IF(AND(E560&lt;&gt;"",G560=""),"PROB","")</f>
        <v/>
      </c>
    </row>
    <row r="561" customFormat="false" ht="12.75" hidden="false" customHeight="true" outlineLevel="0" collapsed="false">
      <c r="A561" s="10"/>
      <c r="B561" s="12" t="s">
        <v>1941</v>
      </c>
      <c r="C561" s="13" t="s">
        <v>1942</v>
      </c>
      <c r="D561" s="14" t="s">
        <v>1943</v>
      </c>
      <c r="E561" s="13" t="s">
        <v>1944</v>
      </c>
      <c r="F561" s="6"/>
      <c r="G561" s="15" t="s">
        <v>13</v>
      </c>
      <c r="H561" s="15" t="s">
        <v>13</v>
      </c>
      <c r="I561" s="0" t="str">
        <f aca="false">IF(AND(E561&lt;&gt;"",G561=""),"PROB","")</f>
        <v/>
      </c>
    </row>
    <row r="562" customFormat="false" ht="12.75" hidden="false" customHeight="true" outlineLevel="0" collapsed="false">
      <c r="A562" s="10"/>
      <c r="B562" s="12" t="s">
        <v>1945</v>
      </c>
      <c r="C562" s="13" t="s">
        <v>1946</v>
      </c>
      <c r="D562" s="14" t="s">
        <v>1947</v>
      </c>
      <c r="E562" s="13" t="s">
        <v>1948</v>
      </c>
      <c r="F562" s="6"/>
      <c r="G562" s="15" t="s">
        <v>13</v>
      </c>
      <c r="H562" s="15" t="s">
        <v>13</v>
      </c>
      <c r="I562" s="0" t="str">
        <f aca="false">IF(AND(E562&lt;&gt;"",G562=""),"PROB","")</f>
        <v/>
      </c>
    </row>
    <row r="563" customFormat="false" ht="12.75" hidden="false" customHeight="true" outlineLevel="0" collapsed="false">
      <c r="A563" s="10"/>
      <c r="B563" s="12"/>
      <c r="C563" s="6"/>
      <c r="D563" s="6"/>
      <c r="E563" s="6"/>
      <c r="F563" s="6"/>
      <c r="I563" s="0" t="str">
        <f aca="false">IF(AND(E563&lt;&gt;"",G563=""),"PROB","")</f>
        <v/>
      </c>
    </row>
    <row r="564" customFormat="false" ht="12.75" hidden="false" customHeight="true" outlineLevel="0" collapsed="false">
      <c r="A564" s="7" t="s">
        <v>1949</v>
      </c>
      <c r="B564" s="18"/>
      <c r="C564" s="9"/>
      <c r="D564" s="6"/>
      <c r="E564" s="6"/>
      <c r="F564" s="6"/>
      <c r="I564" s="0" t="str">
        <f aca="false">IF(AND(E564&lt;&gt;"",G564=""),"PROB","")</f>
        <v/>
      </c>
    </row>
    <row r="565" customFormat="false" ht="12.75" hidden="false" customHeight="true" outlineLevel="0" collapsed="false">
      <c r="A565" s="10"/>
      <c r="B565" s="12" t="s">
        <v>1950</v>
      </c>
      <c r="C565" s="13" t="s">
        <v>1951</v>
      </c>
      <c r="D565" s="14" t="s">
        <v>1952</v>
      </c>
      <c r="E565" s="13" t="s">
        <v>1917</v>
      </c>
      <c r="F565" s="13" t="s">
        <v>1918</v>
      </c>
      <c r="G565" s="15" t="s">
        <v>13</v>
      </c>
      <c r="H565" s="15" t="s">
        <v>13</v>
      </c>
      <c r="I565" s="0" t="str">
        <f aca="false">IF(AND(E565&lt;&gt;"",G565=""),"PROB","")</f>
        <v/>
      </c>
    </row>
    <row r="566" customFormat="false" ht="12.75" hidden="false" customHeight="true" outlineLevel="0" collapsed="false">
      <c r="A566" s="10"/>
      <c r="B566" s="12" t="s">
        <v>1953</v>
      </c>
      <c r="C566" s="13" t="s">
        <v>1954</v>
      </c>
      <c r="D566" s="14" t="s">
        <v>1955</v>
      </c>
      <c r="E566" s="13" t="s">
        <v>1956</v>
      </c>
      <c r="F566" s="13" t="s">
        <v>1957</v>
      </c>
      <c r="G566" s="15" t="s">
        <v>13</v>
      </c>
      <c r="H566" s="15" t="s">
        <v>13</v>
      </c>
      <c r="I566" s="0" t="str">
        <f aca="false">IF(AND(E566&lt;&gt;"",G566=""),"PROB","")</f>
        <v/>
      </c>
    </row>
    <row r="567" customFormat="false" ht="12.75" hidden="false" customHeight="true" outlineLevel="0" collapsed="false">
      <c r="A567" s="10"/>
      <c r="B567" s="12" t="s">
        <v>1958</v>
      </c>
      <c r="C567" s="13" t="s">
        <v>1959</v>
      </c>
      <c r="D567" s="14" t="s">
        <v>1960</v>
      </c>
      <c r="E567" s="13" t="s">
        <v>1961</v>
      </c>
      <c r="F567" s="13" t="s">
        <v>1962</v>
      </c>
      <c r="G567" s="15" t="s">
        <v>13</v>
      </c>
      <c r="H567" s="15" t="s">
        <v>13</v>
      </c>
      <c r="I567" s="0" t="str">
        <f aca="false">IF(AND(E567&lt;&gt;"",G567=""),"PROB","")</f>
        <v/>
      </c>
    </row>
    <row r="568" customFormat="false" ht="12.75" hidden="false" customHeight="true" outlineLevel="0" collapsed="false">
      <c r="A568" s="10"/>
      <c r="B568" s="12" t="s">
        <v>1963</v>
      </c>
      <c r="C568" s="13" t="s">
        <v>1964</v>
      </c>
      <c r="D568" s="14" t="s">
        <v>1965</v>
      </c>
      <c r="E568" s="13" t="s">
        <v>1966</v>
      </c>
      <c r="F568" s="13" t="s">
        <v>1967</v>
      </c>
      <c r="G568" s="15" t="s">
        <v>13</v>
      </c>
      <c r="H568" s="15" t="s">
        <v>13</v>
      </c>
      <c r="I568" s="0" t="str">
        <f aca="false">IF(AND(E568&lt;&gt;"",G568=""),"PROB","")</f>
        <v/>
      </c>
    </row>
    <row r="569" customFormat="false" ht="12.75" hidden="false" customHeight="true" outlineLevel="0" collapsed="false">
      <c r="A569" s="10"/>
      <c r="B569" s="12" t="s">
        <v>1968</v>
      </c>
      <c r="C569" s="13" t="s">
        <v>1969</v>
      </c>
      <c r="D569" s="14" t="s">
        <v>1970</v>
      </c>
      <c r="E569" s="13" t="s">
        <v>1971</v>
      </c>
      <c r="F569" s="13" t="s">
        <v>1972</v>
      </c>
      <c r="G569" s="15" t="s">
        <v>13</v>
      </c>
      <c r="H569" s="15" t="s">
        <v>13</v>
      </c>
      <c r="I569" s="0" t="str">
        <f aca="false">IF(AND(E569&lt;&gt;"",G569=""),"PROB","")</f>
        <v/>
      </c>
    </row>
    <row r="570" customFormat="false" ht="12.75" hidden="false" customHeight="true" outlineLevel="0" collapsed="false">
      <c r="A570" s="10"/>
      <c r="B570" s="12" t="s">
        <v>1973</v>
      </c>
      <c r="C570" s="13" t="s">
        <v>1974</v>
      </c>
      <c r="D570" s="14" t="s">
        <v>1975</v>
      </c>
      <c r="E570" s="13" t="s">
        <v>1976</v>
      </c>
      <c r="F570" s="13" t="s">
        <v>1967</v>
      </c>
      <c r="G570" s="15" t="s">
        <v>13</v>
      </c>
      <c r="H570" s="15" t="s">
        <v>13</v>
      </c>
      <c r="I570" s="0" t="str">
        <f aca="false">IF(AND(E570&lt;&gt;"",G570=""),"PROB","")</f>
        <v/>
      </c>
    </row>
    <row r="571" customFormat="false" ht="12.75" hidden="false" customHeight="true" outlineLevel="0" collapsed="false">
      <c r="A571" s="10"/>
      <c r="B571" s="12"/>
      <c r="C571" s="6"/>
      <c r="D571" s="6"/>
      <c r="E571" s="6"/>
      <c r="F571" s="6"/>
      <c r="I571" s="0" t="str">
        <f aca="false">IF(AND(E571&lt;&gt;"",G571=""),"PROB","")</f>
        <v/>
      </c>
    </row>
    <row r="572" customFormat="false" ht="12.75" hidden="false" customHeight="true" outlineLevel="0" collapsed="false">
      <c r="A572" s="7" t="s">
        <v>1977</v>
      </c>
      <c r="B572" s="18"/>
      <c r="C572" s="9"/>
      <c r="D572" s="6"/>
      <c r="E572" s="6"/>
      <c r="F572" s="6"/>
      <c r="I572" s="0" t="str">
        <f aca="false">IF(AND(E572&lt;&gt;"",G572=""),"PROB","")</f>
        <v/>
      </c>
    </row>
    <row r="573" customFormat="false" ht="12.75" hidden="false" customHeight="true" outlineLevel="0" collapsed="false">
      <c r="A573" s="10"/>
      <c r="B573" s="12" t="s">
        <v>1978</v>
      </c>
      <c r="C573" s="13" t="s">
        <v>1979</v>
      </c>
      <c r="D573" s="14" t="s">
        <v>1980</v>
      </c>
      <c r="E573" s="13" t="s">
        <v>1981</v>
      </c>
      <c r="F573" s="13" t="s">
        <v>1982</v>
      </c>
      <c r="G573" s="15" t="s">
        <v>13</v>
      </c>
      <c r="H573" s="15" t="s">
        <v>13</v>
      </c>
      <c r="I573" s="0" t="str">
        <f aca="false">IF(AND(E573&lt;&gt;"",G573=""),"PROB","")</f>
        <v/>
      </c>
    </row>
    <row r="574" customFormat="false" ht="12.75" hidden="false" customHeight="true" outlineLevel="0" collapsed="false">
      <c r="A574" s="10"/>
      <c r="B574" s="12" t="s">
        <v>1983</v>
      </c>
      <c r="C574" s="13" t="s">
        <v>1984</v>
      </c>
      <c r="D574" s="14" t="s">
        <v>1985</v>
      </c>
      <c r="E574" s="13" t="s">
        <v>1986</v>
      </c>
      <c r="F574" s="13" t="s">
        <v>1987</v>
      </c>
      <c r="G574" s="15" t="s">
        <v>13</v>
      </c>
      <c r="H574" s="15" t="s">
        <v>13</v>
      </c>
      <c r="I574" s="0" t="str">
        <f aca="false">IF(AND(E574&lt;&gt;"",G574=""),"PROB","")</f>
        <v/>
      </c>
    </row>
    <row r="575" customFormat="false" ht="12.75" hidden="false" customHeight="true" outlineLevel="0" collapsed="false">
      <c r="A575" s="10"/>
      <c r="B575" s="12" t="s">
        <v>1988</v>
      </c>
      <c r="C575" s="13" t="s">
        <v>1989</v>
      </c>
      <c r="D575" s="14" t="s">
        <v>1985</v>
      </c>
      <c r="E575" s="13" t="s">
        <v>1990</v>
      </c>
      <c r="F575" s="13" t="s">
        <v>1991</v>
      </c>
      <c r="G575" s="15" t="s">
        <v>13</v>
      </c>
      <c r="H575" s="15" t="s">
        <v>13</v>
      </c>
      <c r="I575" s="0" t="str">
        <f aca="false">IF(AND(E575&lt;&gt;"",G575=""),"PROB","")</f>
        <v/>
      </c>
    </row>
    <row r="576" customFormat="false" ht="12.75" hidden="false" customHeight="true" outlineLevel="0" collapsed="false">
      <c r="A576" s="10"/>
      <c r="B576" s="12" t="s">
        <v>1992</v>
      </c>
      <c r="C576" s="13" t="s">
        <v>1993</v>
      </c>
      <c r="D576" s="6"/>
      <c r="E576" s="13" t="s">
        <v>1994</v>
      </c>
      <c r="F576" s="6"/>
      <c r="G576" s="15" t="s">
        <v>13</v>
      </c>
      <c r="H576" s="15" t="s">
        <v>13</v>
      </c>
      <c r="I576" s="0" t="str">
        <f aca="false">IF(AND(E576&lt;&gt;"",G576=""),"PROB","")</f>
        <v/>
      </c>
    </row>
    <row r="577" customFormat="false" ht="12.75" hidden="false" customHeight="true" outlineLevel="0" collapsed="false">
      <c r="A577" s="10"/>
      <c r="B577" s="12" t="s">
        <v>1995</v>
      </c>
      <c r="C577" s="13" t="s">
        <v>1996</v>
      </c>
      <c r="D577" s="14" t="s">
        <v>1997</v>
      </c>
      <c r="E577" s="13" t="s">
        <v>1998</v>
      </c>
      <c r="F577" s="6"/>
      <c r="G577" s="15" t="s">
        <v>13</v>
      </c>
      <c r="H577" s="15" t="s">
        <v>13</v>
      </c>
      <c r="I577" s="0" t="str">
        <f aca="false">IF(AND(E577&lt;&gt;"",G577=""),"PROB","")</f>
        <v/>
      </c>
    </row>
    <row r="578" customFormat="false" ht="12.75" hidden="false" customHeight="true" outlineLevel="0" collapsed="false">
      <c r="A578" s="10"/>
      <c r="B578" s="12" t="s">
        <v>1999</v>
      </c>
      <c r="C578" s="13" t="s">
        <v>2000</v>
      </c>
      <c r="D578" s="14" t="s">
        <v>2001</v>
      </c>
      <c r="E578" s="13" t="s">
        <v>2002</v>
      </c>
      <c r="F578" s="6"/>
      <c r="G578" s="15" t="s">
        <v>13</v>
      </c>
      <c r="H578" s="15" t="s">
        <v>13</v>
      </c>
      <c r="I578" s="0" t="str">
        <f aca="false">IF(AND(E578&lt;&gt;"",G578=""),"PROB","")</f>
        <v/>
      </c>
    </row>
    <row r="579" customFormat="false" ht="12.75" hidden="false" customHeight="true" outlineLevel="0" collapsed="false">
      <c r="A579" s="10"/>
      <c r="B579" s="12" t="s">
        <v>2003</v>
      </c>
      <c r="C579" s="13" t="s">
        <v>2004</v>
      </c>
      <c r="D579" s="14" t="s">
        <v>2005</v>
      </c>
      <c r="E579" s="13" t="s">
        <v>2006</v>
      </c>
      <c r="F579" s="13" t="s">
        <v>2007</v>
      </c>
      <c r="G579" s="15" t="s">
        <v>13</v>
      </c>
      <c r="H579" s="15" t="s">
        <v>13</v>
      </c>
      <c r="I579" s="0" t="str">
        <f aca="false">IF(AND(E579&lt;&gt;"",G579=""),"PROB","")</f>
        <v/>
      </c>
    </row>
    <row r="580" customFormat="false" ht="12.75" hidden="false" customHeight="true" outlineLevel="0" collapsed="false">
      <c r="A580" s="10"/>
      <c r="B580" s="12" t="s">
        <v>2008</v>
      </c>
      <c r="C580" s="13" t="s">
        <v>2009</v>
      </c>
      <c r="D580" s="14" t="s">
        <v>2010</v>
      </c>
      <c r="E580" s="13" t="s">
        <v>2011</v>
      </c>
      <c r="F580" s="13" t="s">
        <v>2012</v>
      </c>
      <c r="G580" s="15" t="s">
        <v>13</v>
      </c>
      <c r="H580" s="15" t="s">
        <v>13</v>
      </c>
      <c r="I580" s="0" t="str">
        <f aca="false">IF(AND(E580&lt;&gt;"",G580=""),"PROB","")</f>
        <v/>
      </c>
    </row>
    <row r="581" customFormat="false" ht="12.75" hidden="false" customHeight="true" outlineLevel="0" collapsed="false">
      <c r="A581" s="10"/>
      <c r="B581" s="12" t="s">
        <v>2013</v>
      </c>
      <c r="C581" s="13" t="s">
        <v>2014</v>
      </c>
      <c r="D581" s="14" t="s">
        <v>2010</v>
      </c>
      <c r="E581" s="13" t="s">
        <v>2015</v>
      </c>
      <c r="F581" s="13" t="s">
        <v>2016</v>
      </c>
      <c r="G581" s="15" t="s">
        <v>13</v>
      </c>
      <c r="H581" s="15" t="s">
        <v>13</v>
      </c>
      <c r="I581" s="0" t="str">
        <f aca="false">IF(AND(E581&lt;&gt;"",G581=""),"PROB","")</f>
        <v/>
      </c>
    </row>
    <row r="582" customFormat="false" ht="12.75" hidden="false" customHeight="true" outlineLevel="0" collapsed="false">
      <c r="A582" s="10"/>
      <c r="B582" s="12"/>
      <c r="C582" s="6"/>
      <c r="D582" s="6"/>
      <c r="E582" s="6"/>
      <c r="F582" s="6"/>
      <c r="I582" s="0" t="str">
        <f aca="false">IF(AND(E582&lt;&gt;"",G582=""),"PROB","")</f>
        <v/>
      </c>
    </row>
    <row r="583" customFormat="false" ht="12.75" hidden="false" customHeight="true" outlineLevel="0" collapsed="false">
      <c r="A583" s="7" t="s">
        <v>2017</v>
      </c>
      <c r="B583" s="18"/>
      <c r="C583" s="9"/>
      <c r="D583" s="6"/>
      <c r="E583" s="6"/>
      <c r="F583" s="6"/>
      <c r="I583" s="0" t="str">
        <f aca="false">IF(AND(E583&lt;&gt;"",G583=""),"PROB","")</f>
        <v/>
      </c>
    </row>
    <row r="584" customFormat="false" ht="12.75" hidden="false" customHeight="true" outlineLevel="0" collapsed="false">
      <c r="A584" s="10"/>
      <c r="B584" s="12" t="s">
        <v>2018</v>
      </c>
      <c r="C584" s="13" t="s">
        <v>2019</v>
      </c>
      <c r="D584" s="14" t="s">
        <v>2020</v>
      </c>
      <c r="E584" s="13" t="s">
        <v>2021</v>
      </c>
      <c r="F584" s="13" t="s">
        <v>2022</v>
      </c>
      <c r="G584" s="15" t="s">
        <v>13</v>
      </c>
      <c r="H584" s="15" t="s">
        <v>13</v>
      </c>
      <c r="I584" s="0" t="str">
        <f aca="false">IF(AND(E584&lt;&gt;"",G584=""),"PROB","")</f>
        <v/>
      </c>
    </row>
    <row r="585" customFormat="false" ht="12.75" hidden="false" customHeight="true" outlineLevel="0" collapsed="false">
      <c r="A585" s="10"/>
      <c r="B585" s="12" t="s">
        <v>2023</v>
      </c>
      <c r="C585" s="13" t="s">
        <v>2024</v>
      </c>
      <c r="D585" s="14" t="s">
        <v>2025</v>
      </c>
      <c r="E585" s="13" t="s">
        <v>2026</v>
      </c>
      <c r="F585" s="13" t="s">
        <v>1710</v>
      </c>
      <c r="G585" s="15" t="s">
        <v>13</v>
      </c>
      <c r="H585" s="15" t="s">
        <v>13</v>
      </c>
      <c r="I585" s="0" t="str">
        <f aca="false">IF(AND(E585&lt;&gt;"",G585=""),"PROB","")</f>
        <v/>
      </c>
    </row>
    <row r="586" customFormat="false" ht="12.75" hidden="false" customHeight="true" outlineLevel="0" collapsed="false">
      <c r="A586" s="10"/>
      <c r="B586" s="12" t="s">
        <v>2027</v>
      </c>
      <c r="C586" s="13" t="s">
        <v>1707</v>
      </c>
      <c r="D586" s="14" t="s">
        <v>1708</v>
      </c>
      <c r="E586" s="13" t="s">
        <v>2028</v>
      </c>
      <c r="F586" s="13" t="s">
        <v>2029</v>
      </c>
      <c r="G586" s="15" t="s">
        <v>13</v>
      </c>
      <c r="H586" s="15" t="s">
        <v>13</v>
      </c>
      <c r="I586" s="0" t="str">
        <f aca="false">IF(AND(E586&lt;&gt;"",G586=""),"PROB","")</f>
        <v/>
      </c>
    </row>
    <row r="587" customFormat="false" ht="12.75" hidden="false" customHeight="true" outlineLevel="0" collapsed="false">
      <c r="A587" s="10"/>
      <c r="B587" s="12" t="s">
        <v>2030</v>
      </c>
      <c r="C587" s="13" t="s">
        <v>2031</v>
      </c>
      <c r="D587" s="6"/>
      <c r="E587" s="13" t="s">
        <v>2032</v>
      </c>
      <c r="F587" s="13" t="s">
        <v>1710</v>
      </c>
      <c r="G587" s="15" t="s">
        <v>13</v>
      </c>
      <c r="H587" s="15" t="s">
        <v>13</v>
      </c>
      <c r="I587" s="0" t="str">
        <f aca="false">IF(AND(E587&lt;&gt;"",G587=""),"PROB","")</f>
        <v/>
      </c>
    </row>
    <row r="588" customFormat="false" ht="12.75" hidden="false" customHeight="true" outlineLevel="0" collapsed="false">
      <c r="A588" s="10"/>
      <c r="B588" s="12" t="s">
        <v>2033</v>
      </c>
      <c r="C588" s="13" t="s">
        <v>2034</v>
      </c>
      <c r="D588" s="14" t="s">
        <v>2035</v>
      </c>
      <c r="E588" s="13" t="s">
        <v>2036</v>
      </c>
      <c r="F588" s="13" t="s">
        <v>2037</v>
      </c>
      <c r="G588" s="15" t="s">
        <v>13</v>
      </c>
      <c r="H588" s="15" t="s">
        <v>13</v>
      </c>
      <c r="I588" s="0" t="str">
        <f aca="false">IF(AND(E588&lt;&gt;"",G588=""),"PROB","")</f>
        <v/>
      </c>
    </row>
    <row r="589" customFormat="false" ht="12.75" hidden="false" customHeight="true" outlineLevel="0" collapsed="false">
      <c r="A589" s="10"/>
      <c r="B589" s="12" t="s">
        <v>2038</v>
      </c>
      <c r="C589" s="13" t="s">
        <v>2039</v>
      </c>
      <c r="D589" s="14" t="s">
        <v>2040</v>
      </c>
      <c r="E589" s="13" t="s">
        <v>2041</v>
      </c>
      <c r="F589" s="13" t="s">
        <v>2042</v>
      </c>
      <c r="G589" s="15" t="s">
        <v>13</v>
      </c>
      <c r="H589" s="15" t="s">
        <v>13</v>
      </c>
      <c r="I589" s="0" t="str">
        <f aca="false">IF(AND(E589&lt;&gt;"",G589=""),"PROB","")</f>
        <v/>
      </c>
    </row>
    <row r="590" customFormat="false" ht="12.75" hidden="false" customHeight="true" outlineLevel="0" collapsed="false">
      <c r="A590" s="10"/>
      <c r="B590" s="12" t="s">
        <v>2043</v>
      </c>
      <c r="C590" s="13" t="s">
        <v>2044</v>
      </c>
      <c r="D590" s="14" t="s">
        <v>2045</v>
      </c>
      <c r="E590" s="13" t="s">
        <v>2046</v>
      </c>
      <c r="F590" s="13" t="s">
        <v>2047</v>
      </c>
      <c r="G590" s="15" t="s">
        <v>13</v>
      </c>
      <c r="H590" s="15" t="s">
        <v>13</v>
      </c>
      <c r="I590" s="0" t="str">
        <f aca="false">IF(AND(E590&lt;&gt;"",G590=""),"PROB","")</f>
        <v/>
      </c>
    </row>
    <row r="591" customFormat="false" ht="12.75" hidden="false" customHeight="true" outlineLevel="0" collapsed="false">
      <c r="A591" s="10"/>
      <c r="B591" s="12" t="s">
        <v>2048</v>
      </c>
      <c r="C591" s="13" t="s">
        <v>2049</v>
      </c>
      <c r="D591" s="14" t="s">
        <v>2050</v>
      </c>
      <c r="E591" s="13" t="s">
        <v>2051</v>
      </c>
      <c r="F591" s="13" t="s">
        <v>2052</v>
      </c>
      <c r="G591" s="15" t="s">
        <v>13</v>
      </c>
      <c r="H591" s="15" t="s">
        <v>13</v>
      </c>
      <c r="I591" s="0" t="str">
        <f aca="false">IF(AND(E591&lt;&gt;"",G591=""),"PROB","")</f>
        <v/>
      </c>
    </row>
    <row r="592" customFormat="false" ht="12.75" hidden="false" customHeight="true" outlineLevel="0" collapsed="false">
      <c r="A592" s="10"/>
      <c r="B592" s="12" t="s">
        <v>2053</v>
      </c>
      <c r="C592" s="13" t="s">
        <v>2054</v>
      </c>
      <c r="D592" s="14" t="s">
        <v>2055</v>
      </c>
      <c r="E592" s="13" t="s">
        <v>2056</v>
      </c>
      <c r="F592" s="13" t="s">
        <v>2057</v>
      </c>
      <c r="G592" s="15" t="s">
        <v>13</v>
      </c>
      <c r="H592" s="15" t="s">
        <v>13</v>
      </c>
      <c r="I592" s="0" t="str">
        <f aca="false">IF(AND(E592&lt;&gt;"",G592=""),"PROB","")</f>
        <v/>
      </c>
    </row>
    <row r="593" customFormat="false" ht="12.75" hidden="false" customHeight="true" outlineLevel="0" collapsed="false">
      <c r="A593" s="10"/>
      <c r="B593" s="12" t="s">
        <v>2058</v>
      </c>
      <c r="C593" s="13" t="s">
        <v>2059</v>
      </c>
      <c r="D593" s="14" t="s">
        <v>2060</v>
      </c>
      <c r="E593" s="13" t="s">
        <v>2061</v>
      </c>
      <c r="F593" s="13" t="s">
        <v>2062</v>
      </c>
      <c r="G593" s="15" t="s">
        <v>13</v>
      </c>
      <c r="H593" s="15" t="s">
        <v>13</v>
      </c>
      <c r="I593" s="0" t="str">
        <f aca="false">IF(AND(E593&lt;&gt;"",G593=""),"PROB","")</f>
        <v/>
      </c>
    </row>
    <row r="594" customFormat="false" ht="12.75" hidden="false" customHeight="true" outlineLevel="0" collapsed="false">
      <c r="A594" s="10"/>
      <c r="B594" s="12" t="s">
        <v>2063</v>
      </c>
      <c r="C594" s="13" t="s">
        <v>2064</v>
      </c>
      <c r="D594" s="14" t="s">
        <v>2065</v>
      </c>
      <c r="E594" s="20" t="s">
        <v>2066</v>
      </c>
      <c r="F594" s="13" t="s">
        <v>2067</v>
      </c>
      <c r="G594" s="15" t="s">
        <v>13</v>
      </c>
      <c r="H594" s="15" t="s">
        <v>13</v>
      </c>
      <c r="I594" s="0" t="str">
        <f aca="false">IF(AND(E594&lt;&gt;"",G594=""),"PROB","")</f>
        <v/>
      </c>
    </row>
    <row r="595" customFormat="false" ht="12.75" hidden="false" customHeight="true" outlineLevel="0" collapsed="false">
      <c r="A595" s="10"/>
      <c r="B595" s="12"/>
      <c r="C595" s="6"/>
      <c r="D595" s="6"/>
      <c r="E595" s="6"/>
      <c r="F595" s="6"/>
      <c r="I595" s="0" t="str">
        <f aca="false">IF(AND(E595&lt;&gt;"",G595=""),"PROB","")</f>
        <v/>
      </c>
    </row>
    <row r="596" customFormat="false" ht="12.75" hidden="false" customHeight="true" outlineLevel="0" collapsed="false">
      <c r="A596" s="7" t="s">
        <v>2068</v>
      </c>
      <c r="B596" s="18"/>
      <c r="C596" s="9"/>
      <c r="D596" s="6"/>
      <c r="E596" s="6"/>
      <c r="F596" s="6"/>
      <c r="I596" s="0" t="str">
        <f aca="false">IF(AND(E596&lt;&gt;"",G596=""),"PROB","")</f>
        <v/>
      </c>
    </row>
    <row r="597" customFormat="false" ht="12.75" hidden="false" customHeight="true" outlineLevel="0" collapsed="false">
      <c r="A597" s="10"/>
      <c r="B597" s="12" t="s">
        <v>2069</v>
      </c>
      <c r="C597" s="13" t="s">
        <v>2070</v>
      </c>
      <c r="D597" s="14" t="s">
        <v>2071</v>
      </c>
      <c r="E597" s="13" t="s">
        <v>2072</v>
      </c>
      <c r="F597" s="13" t="s">
        <v>2073</v>
      </c>
      <c r="G597" s="15" t="s">
        <v>13</v>
      </c>
      <c r="H597" s="15" t="s">
        <v>13</v>
      </c>
      <c r="I597" s="0" t="str">
        <f aca="false">IF(AND(E597&lt;&gt;"",G597=""),"PROB","")</f>
        <v/>
      </c>
    </row>
    <row r="598" customFormat="false" ht="12.75" hidden="false" customHeight="true" outlineLevel="0" collapsed="false">
      <c r="A598" s="10"/>
      <c r="B598" s="12" t="s">
        <v>2074</v>
      </c>
      <c r="C598" s="13" t="s">
        <v>2075</v>
      </c>
      <c r="D598" s="14" t="s">
        <v>2076</v>
      </c>
      <c r="E598" s="13" t="s">
        <v>2077</v>
      </c>
      <c r="F598" s="13" t="s">
        <v>2078</v>
      </c>
      <c r="G598" s="15" t="s">
        <v>13</v>
      </c>
      <c r="H598" s="15" t="s">
        <v>13</v>
      </c>
      <c r="I598" s="0" t="str">
        <f aca="false">IF(AND(E598&lt;&gt;"",G598=""),"PROB","")</f>
        <v/>
      </c>
    </row>
    <row r="599" customFormat="false" ht="12.75" hidden="false" customHeight="true" outlineLevel="0" collapsed="false">
      <c r="A599" s="10"/>
      <c r="B599" s="12" t="s">
        <v>2079</v>
      </c>
      <c r="C599" s="13" t="s">
        <v>2080</v>
      </c>
      <c r="D599" s="14" t="s">
        <v>846</v>
      </c>
      <c r="E599" s="13" t="s">
        <v>2077</v>
      </c>
      <c r="F599" s="13" t="s">
        <v>848</v>
      </c>
      <c r="G599" s="15" t="s">
        <v>13</v>
      </c>
      <c r="H599" s="15" t="s">
        <v>13</v>
      </c>
      <c r="I599" s="0" t="str">
        <f aca="false">IF(AND(E599&lt;&gt;"",G599=""),"PROB","")</f>
        <v/>
      </c>
    </row>
    <row r="600" customFormat="false" ht="12.75" hidden="false" customHeight="true" outlineLevel="0" collapsed="false">
      <c r="A600" s="10"/>
      <c r="B600" s="12" t="s">
        <v>2081</v>
      </c>
      <c r="C600" s="13" t="s">
        <v>2082</v>
      </c>
      <c r="D600" s="14" t="s">
        <v>2083</v>
      </c>
      <c r="E600" s="13" t="s">
        <v>2084</v>
      </c>
      <c r="F600" s="13" t="s">
        <v>2085</v>
      </c>
      <c r="G600" s="15" t="s">
        <v>13</v>
      </c>
      <c r="H600" s="15" t="s">
        <v>13</v>
      </c>
      <c r="I600" s="0" t="str">
        <f aca="false">IF(AND(E600&lt;&gt;"",G600=""),"PROB","")</f>
        <v/>
      </c>
    </row>
    <row r="601" customFormat="false" ht="12.75" hidden="false" customHeight="true" outlineLevel="0" collapsed="false">
      <c r="A601" s="10"/>
      <c r="B601" s="12" t="s">
        <v>2086</v>
      </c>
      <c r="C601" s="13" t="s">
        <v>2087</v>
      </c>
      <c r="D601" s="14" t="s">
        <v>2088</v>
      </c>
      <c r="E601" s="13" t="s">
        <v>2089</v>
      </c>
      <c r="F601" s="13" t="s">
        <v>2090</v>
      </c>
      <c r="G601" s="15" t="s">
        <v>13</v>
      </c>
      <c r="H601" s="15" t="s">
        <v>13</v>
      </c>
      <c r="I601" s="0" t="str">
        <f aca="false">IF(AND(E601&lt;&gt;"",G601=""),"PROB","")</f>
        <v/>
      </c>
    </row>
    <row r="602" customFormat="false" ht="12.75" hidden="false" customHeight="true" outlineLevel="0" collapsed="false">
      <c r="A602" s="10"/>
      <c r="B602" s="12" t="s">
        <v>2091</v>
      </c>
      <c r="C602" s="13" t="s">
        <v>2092</v>
      </c>
      <c r="D602" s="14" t="s">
        <v>2093</v>
      </c>
      <c r="E602" s="13" t="s">
        <v>2094</v>
      </c>
      <c r="F602" s="13" t="s">
        <v>2095</v>
      </c>
      <c r="G602" s="15" t="s">
        <v>13</v>
      </c>
      <c r="H602" s="15" t="s">
        <v>13</v>
      </c>
      <c r="I602" s="0" t="str">
        <f aca="false">IF(AND(E602&lt;&gt;"",G602=""),"PROB","")</f>
        <v/>
      </c>
    </row>
    <row r="603" customFormat="false" ht="12.75" hidden="false" customHeight="true" outlineLevel="0" collapsed="false">
      <c r="A603" s="10"/>
      <c r="B603" s="12" t="s">
        <v>2096</v>
      </c>
      <c r="C603" s="13" t="s">
        <v>2097</v>
      </c>
      <c r="D603" s="6"/>
      <c r="E603" s="13" t="s">
        <v>2098</v>
      </c>
      <c r="F603" s="13" t="s">
        <v>2099</v>
      </c>
      <c r="G603" s="15" t="s">
        <v>13</v>
      </c>
      <c r="H603" s="15" t="s">
        <v>13</v>
      </c>
      <c r="I603" s="0" t="str">
        <f aca="false">IF(AND(E603&lt;&gt;"",G603=""),"PROB","")</f>
        <v/>
      </c>
    </row>
    <row r="604" customFormat="false" ht="12.75" hidden="false" customHeight="true" outlineLevel="0" collapsed="false">
      <c r="A604" s="10"/>
      <c r="B604" s="12" t="s">
        <v>2100</v>
      </c>
      <c r="C604" s="13" t="s">
        <v>2101</v>
      </c>
      <c r="D604" s="6"/>
      <c r="E604" s="13" t="s">
        <v>2102</v>
      </c>
      <c r="F604" s="13" t="s">
        <v>2103</v>
      </c>
      <c r="G604" s="15" t="s">
        <v>13</v>
      </c>
      <c r="H604" s="15" t="s">
        <v>13</v>
      </c>
      <c r="I604" s="0" t="str">
        <f aca="false">IF(AND(E604&lt;&gt;"",G604=""),"PROB","")</f>
        <v/>
      </c>
    </row>
    <row r="605" customFormat="false" ht="12.75" hidden="false" customHeight="true" outlineLevel="0" collapsed="false">
      <c r="A605" s="10"/>
      <c r="B605" s="12" t="s">
        <v>2104</v>
      </c>
      <c r="C605" s="13" t="s">
        <v>2105</v>
      </c>
      <c r="D605" s="17" t="s">
        <v>2106</v>
      </c>
      <c r="E605" s="13" t="s">
        <v>2107</v>
      </c>
      <c r="F605" s="13" t="s">
        <v>2108</v>
      </c>
      <c r="G605" s="15" t="s">
        <v>13</v>
      </c>
      <c r="H605" s="15" t="s">
        <v>13</v>
      </c>
      <c r="I605" s="0" t="str">
        <f aca="false">IF(AND(E605&lt;&gt;"",G605=""),"PROB","")</f>
        <v/>
      </c>
    </row>
    <row r="606" customFormat="false" ht="12.75" hidden="false" customHeight="true" outlineLevel="0" collapsed="false">
      <c r="A606" s="10"/>
      <c r="B606" s="12" t="s">
        <v>2109</v>
      </c>
      <c r="C606" s="13" t="s">
        <v>2110</v>
      </c>
      <c r="D606" s="6"/>
      <c r="E606" s="13" t="s">
        <v>2111</v>
      </c>
      <c r="F606" s="13" t="s">
        <v>2112</v>
      </c>
      <c r="G606" s="15" t="s">
        <v>13</v>
      </c>
      <c r="H606" s="15" t="s">
        <v>13</v>
      </c>
      <c r="I606" s="0" t="str">
        <f aca="false">IF(AND(E606&lt;&gt;"",G606=""),"PROB","")</f>
        <v/>
      </c>
    </row>
    <row r="607" customFormat="false" ht="12.75" hidden="false" customHeight="true" outlineLevel="0" collapsed="false">
      <c r="A607" s="10"/>
      <c r="B607" s="12" t="s">
        <v>2113</v>
      </c>
      <c r="C607" s="13" t="s">
        <v>2114</v>
      </c>
      <c r="D607" s="14" t="s">
        <v>2115</v>
      </c>
      <c r="E607" s="13" t="s">
        <v>2116</v>
      </c>
      <c r="F607" s="13" t="s">
        <v>2117</v>
      </c>
      <c r="G607" s="15" t="s">
        <v>13</v>
      </c>
      <c r="H607" s="15" t="s">
        <v>13</v>
      </c>
      <c r="I607" s="0" t="str">
        <f aca="false">IF(AND(E607&lt;&gt;"",G607=""),"PROB","")</f>
        <v/>
      </c>
    </row>
    <row r="608" customFormat="false" ht="12.75" hidden="false" customHeight="true" outlineLevel="0" collapsed="false">
      <c r="A608" s="10"/>
      <c r="B608" s="12"/>
      <c r="C608" s="6"/>
      <c r="D608" s="6"/>
      <c r="E608" s="6"/>
      <c r="F608" s="6"/>
      <c r="I608" s="0" t="str">
        <f aca="false">IF(AND(E608&lt;&gt;"",G608=""),"PROB","")</f>
        <v/>
      </c>
    </row>
    <row r="609" customFormat="false" ht="12.75" hidden="false" customHeight="true" outlineLevel="0" collapsed="false">
      <c r="A609" s="7" t="s">
        <v>2118</v>
      </c>
      <c r="B609" s="18"/>
      <c r="C609" s="9"/>
      <c r="D609" s="6"/>
      <c r="E609" s="6"/>
      <c r="F609" s="6"/>
      <c r="I609" s="0" t="str">
        <f aca="false">IF(AND(E609&lt;&gt;"",G609=""),"PROB","")</f>
        <v/>
      </c>
    </row>
    <row r="610" customFormat="false" ht="12.75" hidden="false" customHeight="true" outlineLevel="0" collapsed="false">
      <c r="A610" s="10"/>
      <c r="B610" s="16" t="s">
        <v>2119</v>
      </c>
      <c r="C610" s="13" t="s">
        <v>2120</v>
      </c>
      <c r="D610" s="14" t="s">
        <v>2121</v>
      </c>
      <c r="E610" s="20" t="s">
        <v>2122</v>
      </c>
      <c r="F610" s="13" t="s">
        <v>2123</v>
      </c>
      <c r="G610" s="15" t="s">
        <v>13</v>
      </c>
      <c r="H610" s="15" t="s">
        <v>13</v>
      </c>
      <c r="I610" s="0" t="str">
        <f aca="false">IF(AND(E610&lt;&gt;"",G610=""),"PROB","")</f>
        <v/>
      </c>
    </row>
    <row r="611" customFormat="false" ht="12.75" hidden="false" customHeight="true" outlineLevel="0" collapsed="false">
      <c r="A611" s="10"/>
      <c r="B611" s="12" t="s">
        <v>2124</v>
      </c>
      <c r="C611" s="13" t="s">
        <v>2125</v>
      </c>
      <c r="D611" s="14" t="s">
        <v>2126</v>
      </c>
      <c r="E611" s="13" t="s">
        <v>2127</v>
      </c>
      <c r="F611" s="13" t="s">
        <v>2128</v>
      </c>
      <c r="G611" s="15" t="s">
        <v>13</v>
      </c>
      <c r="H611" s="15" t="s">
        <v>13</v>
      </c>
      <c r="I611" s="0" t="str">
        <f aca="false">IF(AND(E611&lt;&gt;"",G611=""),"PROB","")</f>
        <v/>
      </c>
    </row>
    <row r="612" customFormat="false" ht="12.75" hidden="false" customHeight="true" outlineLevel="0" collapsed="false">
      <c r="A612" s="10"/>
      <c r="B612" s="12" t="s">
        <v>2129</v>
      </c>
      <c r="C612" s="13" t="s">
        <v>2130</v>
      </c>
      <c r="D612" s="14" t="s">
        <v>2131</v>
      </c>
      <c r="E612" s="13" t="s">
        <v>2132</v>
      </c>
      <c r="F612" s="13" t="s">
        <v>2133</v>
      </c>
      <c r="G612" s="15" t="s">
        <v>13</v>
      </c>
      <c r="H612" s="15" t="s">
        <v>13</v>
      </c>
      <c r="I612" s="0" t="str">
        <f aca="false">IF(AND(E612&lt;&gt;"",G612=""),"PROB","")</f>
        <v/>
      </c>
    </row>
    <row r="613" customFormat="false" ht="12.75" hidden="false" customHeight="true" outlineLevel="0" collapsed="false">
      <c r="A613" s="10"/>
      <c r="B613" s="12" t="s">
        <v>2134</v>
      </c>
      <c r="C613" s="13" t="s">
        <v>2135</v>
      </c>
      <c r="D613" s="14" t="s">
        <v>2136</v>
      </c>
      <c r="E613" s="13" t="s">
        <v>2137</v>
      </c>
      <c r="F613" s="13" t="s">
        <v>2138</v>
      </c>
      <c r="G613" s="15" t="s">
        <v>13</v>
      </c>
      <c r="H613" s="15" t="s">
        <v>13</v>
      </c>
      <c r="I613" s="0" t="str">
        <f aca="false">IF(AND(E613&lt;&gt;"",G613=""),"PROB","")</f>
        <v/>
      </c>
    </row>
    <row r="614" customFormat="false" ht="12.75" hidden="false" customHeight="true" outlineLevel="0" collapsed="false">
      <c r="A614" s="10"/>
      <c r="B614" s="12" t="s">
        <v>2139</v>
      </c>
      <c r="C614" s="13" t="s">
        <v>2135</v>
      </c>
      <c r="D614" s="14" t="s">
        <v>2136</v>
      </c>
      <c r="E614" s="13" t="s">
        <v>2140</v>
      </c>
      <c r="F614" s="13" t="s">
        <v>2138</v>
      </c>
      <c r="G614" s="15" t="s">
        <v>13</v>
      </c>
      <c r="H614" s="15" t="s">
        <v>13</v>
      </c>
      <c r="I614" s="0" t="str">
        <f aca="false">IF(AND(E614&lt;&gt;"",G614=""),"PROB","")</f>
        <v/>
      </c>
    </row>
    <row r="615" customFormat="false" ht="12.75" hidden="false" customHeight="true" outlineLevel="0" collapsed="false">
      <c r="A615" s="10"/>
      <c r="B615" s="12" t="s">
        <v>2141</v>
      </c>
      <c r="C615" s="13" t="s">
        <v>2142</v>
      </c>
      <c r="D615" s="14" t="s">
        <v>2143</v>
      </c>
      <c r="E615" s="13" t="s">
        <v>2144</v>
      </c>
      <c r="F615" s="13" t="s">
        <v>2145</v>
      </c>
      <c r="G615" s="15" t="s">
        <v>13</v>
      </c>
      <c r="H615" s="15" t="s">
        <v>13</v>
      </c>
      <c r="I615" s="0" t="str">
        <f aca="false">IF(AND(E615&lt;&gt;"",G615=""),"PROB","")</f>
        <v/>
      </c>
    </row>
    <row r="616" customFormat="false" ht="12.75" hidden="false" customHeight="true" outlineLevel="0" collapsed="false">
      <c r="A616" s="10"/>
      <c r="B616" s="12" t="s">
        <v>2146</v>
      </c>
      <c r="C616" s="13" t="s">
        <v>2147</v>
      </c>
      <c r="D616" s="14" t="s">
        <v>2148</v>
      </c>
      <c r="E616" s="13" t="s">
        <v>2149</v>
      </c>
      <c r="F616" s="13" t="s">
        <v>2150</v>
      </c>
      <c r="G616" s="15" t="s">
        <v>13</v>
      </c>
      <c r="H616" s="15" t="s">
        <v>13</v>
      </c>
      <c r="I616" s="0" t="str">
        <f aca="false">IF(AND(E616&lt;&gt;"",G616=""),"PROB","")</f>
        <v/>
      </c>
    </row>
    <row r="617" customFormat="false" ht="12.75" hidden="false" customHeight="true" outlineLevel="0" collapsed="false">
      <c r="A617" s="10"/>
      <c r="B617" s="12" t="s">
        <v>2151</v>
      </c>
      <c r="C617" s="13" t="s">
        <v>2152</v>
      </c>
      <c r="D617" s="6"/>
      <c r="E617" s="13" t="s">
        <v>2153</v>
      </c>
      <c r="F617" s="13" t="s">
        <v>2154</v>
      </c>
      <c r="G617" s="15" t="s">
        <v>13</v>
      </c>
      <c r="H617" s="15" t="s">
        <v>13</v>
      </c>
      <c r="I617" s="0" t="str">
        <f aca="false">IF(AND(E617&lt;&gt;"",G617=""),"PROB","")</f>
        <v/>
      </c>
    </row>
    <row r="618" customFormat="false" ht="12.75" hidden="false" customHeight="true" outlineLevel="0" collapsed="false">
      <c r="A618" s="10"/>
      <c r="B618" s="12"/>
      <c r="C618" s="6"/>
      <c r="D618" s="6"/>
      <c r="E618" s="6"/>
      <c r="F618" s="6"/>
      <c r="I618" s="0" t="str">
        <f aca="false">IF(AND(E618&lt;&gt;"",G618=""),"PROB","")</f>
        <v/>
      </c>
    </row>
    <row r="619" customFormat="false" ht="12.75" hidden="false" customHeight="true" outlineLevel="0" collapsed="false">
      <c r="A619" s="26" t="s">
        <v>2155</v>
      </c>
      <c r="B619" s="28"/>
      <c r="C619" s="6"/>
      <c r="D619" s="6"/>
      <c r="E619" s="6"/>
      <c r="F619" s="6"/>
      <c r="I619" s="0" t="str">
        <f aca="false">IF(AND(E619&lt;&gt;"",G619=""),"PROB","")</f>
        <v/>
      </c>
    </row>
    <row r="620" customFormat="false" ht="12.75" hidden="false" customHeight="true" outlineLevel="0" collapsed="false">
      <c r="A620" s="10"/>
      <c r="B620" s="12" t="s">
        <v>2156</v>
      </c>
      <c r="C620" s="13" t="s">
        <v>2157</v>
      </c>
      <c r="D620" s="14" t="s">
        <v>2158</v>
      </c>
      <c r="E620" s="13" t="s">
        <v>2159</v>
      </c>
      <c r="F620" s="13" t="s">
        <v>2160</v>
      </c>
      <c r="G620" s="15" t="s">
        <v>13</v>
      </c>
      <c r="H620" s="15" t="s">
        <v>13</v>
      </c>
      <c r="I620" s="0" t="str">
        <f aca="false">IF(AND(E620&lt;&gt;"",G620=""),"PROB","")</f>
        <v/>
      </c>
    </row>
    <row r="621" customFormat="false" ht="12.75" hidden="false" customHeight="true" outlineLevel="0" collapsed="false">
      <c r="A621" s="10"/>
      <c r="B621" s="12" t="s">
        <v>2161</v>
      </c>
      <c r="C621" s="13" t="s">
        <v>2162</v>
      </c>
      <c r="D621" s="14" t="s">
        <v>2163</v>
      </c>
      <c r="E621" s="13" t="s">
        <v>2164</v>
      </c>
      <c r="F621" s="13" t="s">
        <v>2165</v>
      </c>
      <c r="G621" s="15" t="s">
        <v>13</v>
      </c>
      <c r="H621" s="15" t="s">
        <v>13</v>
      </c>
      <c r="I621" s="0" t="str">
        <f aca="false">IF(AND(E621&lt;&gt;"",G621=""),"PROB","")</f>
        <v/>
      </c>
    </row>
    <row r="622" customFormat="false" ht="12.75" hidden="false" customHeight="true" outlineLevel="0" collapsed="false">
      <c r="A622" s="10"/>
      <c r="B622" s="12"/>
      <c r="C622" s="6"/>
      <c r="D622" s="6"/>
      <c r="E622" s="6"/>
      <c r="F622" s="6"/>
      <c r="I622" s="0" t="str">
        <f aca="false">IF(AND(E622&lt;&gt;"",G622=""),"PROB","")</f>
        <v/>
      </c>
    </row>
    <row r="623" customFormat="false" ht="12.75" hidden="false" customHeight="true" outlineLevel="0" collapsed="false">
      <c r="A623" s="26" t="s">
        <v>2166</v>
      </c>
      <c r="B623" s="28"/>
      <c r="C623" s="6"/>
      <c r="D623" s="6"/>
      <c r="E623" s="6"/>
      <c r="F623" s="6"/>
      <c r="I623" s="0" t="str">
        <f aca="false">IF(AND(E623&lt;&gt;"",G623=""),"PROB","")</f>
        <v/>
      </c>
    </row>
    <row r="624" customFormat="false" ht="12.75" hidden="false" customHeight="true" outlineLevel="0" collapsed="false">
      <c r="A624" s="10"/>
      <c r="B624" s="12" t="s">
        <v>2167</v>
      </c>
      <c r="C624" s="13" t="s">
        <v>2168</v>
      </c>
      <c r="D624" s="6"/>
      <c r="E624" s="13" t="s">
        <v>2169</v>
      </c>
      <c r="F624" s="13" t="s">
        <v>2170</v>
      </c>
      <c r="G624" s="15" t="s">
        <v>13</v>
      </c>
      <c r="H624" s="15" t="s">
        <v>13</v>
      </c>
      <c r="I624" s="0" t="str">
        <f aca="false">IF(AND(E624&lt;&gt;"",G624=""),"PROB","")</f>
        <v/>
      </c>
    </row>
    <row r="625" customFormat="false" ht="12.75" hidden="false" customHeight="true" outlineLevel="0" collapsed="false">
      <c r="A625" s="22"/>
      <c r="B625" s="12" t="s">
        <v>2171</v>
      </c>
      <c r="C625" s="19" t="s">
        <v>2172</v>
      </c>
      <c r="D625" s="23" t="s">
        <v>2173</v>
      </c>
      <c r="E625" s="19" t="s">
        <v>2174</v>
      </c>
      <c r="F625" s="19" t="s">
        <v>2175</v>
      </c>
      <c r="G625" s="15" t="s">
        <v>13</v>
      </c>
      <c r="H625" s="15" t="s">
        <v>13</v>
      </c>
      <c r="I625" s="0" t="str">
        <f aca="false">IF(AND(E625&lt;&gt;"",G625=""),"PROB","")</f>
        <v/>
      </c>
    </row>
    <row r="626" s="2" customFormat="true" ht="12.75" hidden="false" customHeight="true" outlineLevel="0" collapsed="false">
      <c r="A626" s="22"/>
      <c r="B626" s="12" t="s">
        <v>2176</v>
      </c>
      <c r="C626" s="19" t="s">
        <v>2177</v>
      </c>
      <c r="D626" s="23" t="s">
        <v>2178</v>
      </c>
      <c r="E626" s="19" t="s">
        <v>2179</v>
      </c>
      <c r="F626" s="19" t="s">
        <v>2180</v>
      </c>
      <c r="G626" s="15" t="s">
        <v>13</v>
      </c>
      <c r="H626" s="15" t="s">
        <v>13</v>
      </c>
      <c r="I626" s="0" t="str">
        <f aca="false">IF(AND(E626&lt;&gt;"",G626=""),"PROB","")</f>
        <v/>
      </c>
    </row>
    <row r="627" s="2" customFormat="true" ht="12.75" hidden="false" customHeight="true" outlineLevel="0" collapsed="false">
      <c r="A627" s="10"/>
      <c r="B627" s="12"/>
      <c r="C627" s="6"/>
      <c r="D627" s="6"/>
      <c r="E627" s="6"/>
      <c r="F627" s="6"/>
      <c r="G627" s="3"/>
      <c r="H627" s="3"/>
      <c r="I627" s="0" t="str">
        <f aca="false">IF(AND(E627&lt;&gt;"",G627=""),"PROB","")</f>
        <v/>
      </c>
    </row>
    <row r="628" customFormat="false" ht="12.75" hidden="false" customHeight="true" outlineLevel="0" collapsed="false">
      <c r="A628" s="26" t="s">
        <v>2181</v>
      </c>
      <c r="B628" s="28"/>
      <c r="C628" s="14"/>
      <c r="D628" s="6"/>
      <c r="E628" s="6"/>
      <c r="F628" s="6"/>
      <c r="I628" s="0" t="str">
        <f aca="false">IF(AND(E628&lt;&gt;"",G628=""),"PROB","")</f>
        <v/>
      </c>
    </row>
    <row r="629" customFormat="false" ht="12.75" hidden="false" customHeight="true" outlineLevel="0" collapsed="false">
      <c r="A629" s="10"/>
      <c r="B629" s="12" t="s">
        <v>2182</v>
      </c>
      <c r="C629" s="13" t="s">
        <v>2183</v>
      </c>
      <c r="D629" s="14" t="s">
        <v>2184</v>
      </c>
      <c r="E629" s="13" t="s">
        <v>2185</v>
      </c>
      <c r="F629" s="13" t="s">
        <v>2186</v>
      </c>
      <c r="G629" s="15" t="s">
        <v>13</v>
      </c>
      <c r="H629" s="15" t="s">
        <v>13</v>
      </c>
      <c r="I629" s="0" t="str">
        <f aca="false">IF(AND(E629&lt;&gt;"",G629=""),"PROB","")</f>
        <v/>
      </c>
    </row>
    <row r="630" customFormat="false" ht="12.75" hidden="false" customHeight="true" outlineLevel="0" collapsed="false">
      <c r="A630" s="10"/>
      <c r="B630" s="12" t="s">
        <v>2187</v>
      </c>
      <c r="C630" s="13" t="s">
        <v>2188</v>
      </c>
      <c r="D630" s="14" t="s">
        <v>2189</v>
      </c>
      <c r="E630" s="13" t="s">
        <v>2190</v>
      </c>
      <c r="F630" s="6"/>
      <c r="G630" s="15" t="s">
        <v>13</v>
      </c>
      <c r="H630" s="15" t="s">
        <v>13</v>
      </c>
      <c r="I630" s="0" t="str">
        <f aca="false">IF(AND(E630&lt;&gt;"",G630=""),"PROB","")</f>
        <v/>
      </c>
    </row>
    <row r="631" customFormat="false" ht="12.75" hidden="false" customHeight="true" outlineLevel="0" collapsed="false">
      <c r="A631" s="10"/>
      <c r="B631" s="12" t="s">
        <v>2191</v>
      </c>
      <c r="C631" s="13" t="s">
        <v>2192</v>
      </c>
      <c r="D631" s="6"/>
      <c r="E631" s="13" t="s">
        <v>2193</v>
      </c>
      <c r="F631" s="13" t="s">
        <v>2170</v>
      </c>
      <c r="G631" s="15" t="s">
        <v>13</v>
      </c>
      <c r="H631" s="15" t="s">
        <v>13</v>
      </c>
      <c r="I631" s="0" t="str">
        <f aca="false">IF(AND(E631&lt;&gt;"",G631=""),"PROB","")</f>
        <v/>
      </c>
    </row>
    <row r="632" customFormat="false" ht="12.75" hidden="false" customHeight="true" outlineLevel="0" collapsed="false">
      <c r="A632" s="22"/>
      <c r="B632" s="12" t="s">
        <v>2194</v>
      </c>
      <c r="C632" s="27" t="s">
        <v>2195</v>
      </c>
      <c r="D632" s="31"/>
      <c r="E632" s="20" t="s">
        <v>2196</v>
      </c>
      <c r="F632" s="19"/>
      <c r="G632" s="24" t="s">
        <v>13</v>
      </c>
      <c r="H632" s="24" t="s">
        <v>13</v>
      </c>
      <c r="I632" s="0" t="str">
        <f aca="false">IF(AND(E632&lt;&gt;"",G632=""),"PROB","")</f>
        <v/>
      </c>
    </row>
    <row r="633" s="2" customFormat="true" ht="12.75" hidden="false" customHeight="true" outlineLevel="0" collapsed="false">
      <c r="A633" s="10"/>
      <c r="B633" s="12"/>
      <c r="C633" s="6"/>
      <c r="D633" s="6"/>
      <c r="E633" s="6"/>
      <c r="F633" s="6"/>
      <c r="G633" s="3"/>
      <c r="H633" s="3"/>
      <c r="I633" s="0" t="str">
        <f aca="false">IF(AND(E633&lt;&gt;"",G633=""),"PROB","")</f>
        <v/>
      </c>
    </row>
    <row r="634" customFormat="false" ht="12.75" hidden="false" customHeight="true" outlineLevel="0" collapsed="false">
      <c r="A634" s="7" t="s">
        <v>2197</v>
      </c>
      <c r="B634" s="18"/>
      <c r="C634" s="9"/>
      <c r="D634" s="6"/>
      <c r="E634" s="6"/>
      <c r="F634" s="6"/>
      <c r="I634" s="0" t="str">
        <f aca="false">IF(AND(E634&lt;&gt;"",G634=""),"PROB","")</f>
        <v/>
      </c>
    </row>
    <row r="635" customFormat="false" ht="12.75" hidden="false" customHeight="true" outlineLevel="0" collapsed="false">
      <c r="A635" s="10"/>
      <c r="B635" s="12" t="s">
        <v>2198</v>
      </c>
      <c r="C635" s="13" t="s">
        <v>2199</v>
      </c>
      <c r="D635" s="21" t="s">
        <v>2200</v>
      </c>
      <c r="E635" s="13" t="s">
        <v>2201</v>
      </c>
      <c r="F635" s="13" t="s">
        <v>2202</v>
      </c>
      <c r="G635" s="15" t="s">
        <v>13</v>
      </c>
      <c r="H635" s="15" t="s">
        <v>13</v>
      </c>
      <c r="I635" s="0" t="str">
        <f aca="false">IF(AND(E635&lt;&gt;"",G635=""),"PROB","")</f>
        <v/>
      </c>
    </row>
    <row r="636" customFormat="false" ht="12.75" hidden="false" customHeight="true" outlineLevel="0" collapsed="false">
      <c r="A636" s="10"/>
      <c r="B636" s="12" t="s">
        <v>2203</v>
      </c>
      <c r="C636" s="13" t="s">
        <v>2204</v>
      </c>
      <c r="D636" s="14" t="s">
        <v>2205</v>
      </c>
      <c r="E636" s="13" t="s">
        <v>2201</v>
      </c>
      <c r="F636" s="13" t="s">
        <v>2202</v>
      </c>
      <c r="G636" s="15" t="s">
        <v>13</v>
      </c>
      <c r="H636" s="15" t="s">
        <v>13</v>
      </c>
      <c r="I636" s="0" t="str">
        <f aca="false">IF(AND(E636&lt;&gt;"",G636=""),"PROB","")</f>
        <v/>
      </c>
    </row>
    <row r="637" customFormat="false" ht="12.75" hidden="false" customHeight="true" outlineLevel="0" collapsed="false">
      <c r="A637" s="10"/>
      <c r="B637" s="12" t="s">
        <v>2206</v>
      </c>
      <c r="C637" s="13" t="s">
        <v>2207</v>
      </c>
      <c r="D637" s="14" t="s">
        <v>2208</v>
      </c>
      <c r="E637" s="13" t="s">
        <v>2209</v>
      </c>
      <c r="F637" s="13" t="s">
        <v>2210</v>
      </c>
      <c r="G637" s="15" t="s">
        <v>13</v>
      </c>
      <c r="H637" s="15" t="s">
        <v>13</v>
      </c>
      <c r="I637" s="0" t="str">
        <f aca="false">IF(AND(E637&lt;&gt;"",G637=""),"PROB","")</f>
        <v/>
      </c>
    </row>
    <row r="638" customFormat="false" ht="12.75" hidden="false" customHeight="true" outlineLevel="0" collapsed="false">
      <c r="A638" s="10"/>
      <c r="B638" s="12" t="s">
        <v>2211</v>
      </c>
      <c r="C638" s="13" t="s">
        <v>2212</v>
      </c>
      <c r="D638" s="14" t="s">
        <v>2213</v>
      </c>
      <c r="E638" s="13" t="s">
        <v>2214</v>
      </c>
      <c r="F638" s="13" t="s">
        <v>2215</v>
      </c>
      <c r="G638" s="15" t="s">
        <v>13</v>
      </c>
      <c r="H638" s="15" t="s">
        <v>13</v>
      </c>
      <c r="I638" s="0" t="str">
        <f aca="false">IF(AND(E638&lt;&gt;"",G638=""),"PROB","")</f>
        <v/>
      </c>
    </row>
    <row r="639" customFormat="false" ht="12.75" hidden="false" customHeight="true" outlineLevel="0" collapsed="false">
      <c r="A639" s="10"/>
      <c r="B639" s="12" t="s">
        <v>2216</v>
      </c>
      <c r="C639" s="13" t="s">
        <v>2217</v>
      </c>
      <c r="D639" s="14" t="s">
        <v>2218</v>
      </c>
      <c r="E639" s="13" t="s">
        <v>2219</v>
      </c>
      <c r="F639" s="13" t="s">
        <v>2220</v>
      </c>
      <c r="G639" s="15" t="s">
        <v>13</v>
      </c>
      <c r="H639" s="15" t="s">
        <v>13</v>
      </c>
      <c r="I639" s="0" t="str">
        <f aca="false">IF(AND(E639&lt;&gt;"",G639=""),"PROB","")</f>
        <v/>
      </c>
    </row>
    <row r="640" customFormat="false" ht="12.75" hidden="false" customHeight="true" outlineLevel="0" collapsed="false">
      <c r="A640" s="10"/>
      <c r="B640" s="12" t="s">
        <v>2221</v>
      </c>
      <c r="C640" s="13" t="s">
        <v>2222</v>
      </c>
      <c r="D640" s="14" t="s">
        <v>2223</v>
      </c>
      <c r="E640" s="13" t="s">
        <v>2224</v>
      </c>
      <c r="F640" s="13" t="s">
        <v>2225</v>
      </c>
      <c r="G640" s="15" t="s">
        <v>13</v>
      </c>
      <c r="H640" s="15" t="s">
        <v>13</v>
      </c>
      <c r="I640" s="0" t="str">
        <f aca="false">IF(AND(E640&lt;&gt;"",G640=""),"PROB","")</f>
        <v/>
      </c>
    </row>
    <row r="641" customFormat="false" ht="12.75" hidden="false" customHeight="true" outlineLevel="0" collapsed="false">
      <c r="A641" s="10"/>
      <c r="B641" s="12" t="s">
        <v>2226</v>
      </c>
      <c r="C641" s="13" t="s">
        <v>2227</v>
      </c>
      <c r="D641" s="14" t="s">
        <v>2228</v>
      </c>
      <c r="E641" s="13" t="s">
        <v>2229</v>
      </c>
      <c r="F641" s="13" t="s">
        <v>2230</v>
      </c>
      <c r="G641" s="15" t="s">
        <v>13</v>
      </c>
      <c r="H641" s="15" t="s">
        <v>13</v>
      </c>
      <c r="I641" s="0" t="str">
        <f aca="false">IF(AND(E641&lt;&gt;"",G641=""),"PROB","")</f>
        <v/>
      </c>
    </row>
    <row r="642" customFormat="false" ht="12.75" hidden="false" customHeight="true" outlineLevel="0" collapsed="false">
      <c r="A642" s="10"/>
      <c r="B642" s="12" t="s">
        <v>2231</v>
      </c>
      <c r="C642" s="13" t="s">
        <v>2232</v>
      </c>
      <c r="D642" s="14" t="s">
        <v>2233</v>
      </c>
      <c r="E642" s="13" t="s">
        <v>2234</v>
      </c>
      <c r="F642" s="13" t="s">
        <v>2235</v>
      </c>
      <c r="G642" s="15" t="s">
        <v>13</v>
      </c>
      <c r="H642" s="15" t="s">
        <v>13</v>
      </c>
      <c r="I642" s="0" t="str">
        <f aca="false">IF(AND(E642&lt;&gt;"",G642=""),"PROB","")</f>
        <v/>
      </c>
    </row>
    <row r="643" customFormat="false" ht="12.75" hidden="false" customHeight="true" outlineLevel="0" collapsed="false">
      <c r="A643" s="10"/>
      <c r="B643" s="12" t="s">
        <v>2236</v>
      </c>
      <c r="C643" s="13" t="s">
        <v>2237</v>
      </c>
      <c r="D643" s="14" t="s">
        <v>2238</v>
      </c>
      <c r="E643" s="13" t="s">
        <v>2234</v>
      </c>
      <c r="F643" s="13" t="s">
        <v>2235</v>
      </c>
      <c r="G643" s="15" t="s">
        <v>13</v>
      </c>
      <c r="H643" s="15" t="s">
        <v>13</v>
      </c>
      <c r="I643" s="0" t="str">
        <f aca="false">IF(AND(E643&lt;&gt;"",G643=""),"PROB","")</f>
        <v/>
      </c>
    </row>
    <row r="644" customFormat="false" ht="12.75" hidden="false" customHeight="true" outlineLevel="0" collapsed="false">
      <c r="A644" s="10"/>
      <c r="B644" s="12" t="s">
        <v>2239</v>
      </c>
      <c r="C644" s="13" t="s">
        <v>2240</v>
      </c>
      <c r="D644" s="14" t="s">
        <v>2238</v>
      </c>
      <c r="E644" s="13" t="s">
        <v>2241</v>
      </c>
      <c r="F644" s="6"/>
      <c r="G644" s="15" t="s">
        <v>13</v>
      </c>
      <c r="H644" s="15" t="s">
        <v>13</v>
      </c>
      <c r="I644" s="0" t="str">
        <f aca="false">IF(AND(E644&lt;&gt;"",G644=""),"PROB","")</f>
        <v/>
      </c>
    </row>
    <row r="645" customFormat="false" ht="12.75" hidden="false" customHeight="true" outlineLevel="0" collapsed="false">
      <c r="A645" s="10"/>
      <c r="B645" s="12" t="s">
        <v>2242</v>
      </c>
      <c r="C645" s="13" t="s">
        <v>2243</v>
      </c>
      <c r="D645" s="14" t="s">
        <v>2238</v>
      </c>
      <c r="E645" s="13" t="s">
        <v>2244</v>
      </c>
      <c r="F645" s="13" t="s">
        <v>2245</v>
      </c>
      <c r="G645" s="15" t="s">
        <v>13</v>
      </c>
      <c r="H645" s="15" t="s">
        <v>13</v>
      </c>
      <c r="I645" s="0" t="str">
        <f aca="false">IF(AND(E645&lt;&gt;"",G645=""),"PROB","")</f>
        <v/>
      </c>
    </row>
    <row r="646" customFormat="false" ht="12.75" hidden="false" customHeight="true" outlineLevel="0" collapsed="false">
      <c r="A646" s="10"/>
      <c r="B646" s="12" t="s">
        <v>2246</v>
      </c>
      <c r="C646" s="13" t="s">
        <v>2247</v>
      </c>
      <c r="D646" s="14" t="s">
        <v>2248</v>
      </c>
      <c r="E646" s="13" t="s">
        <v>2249</v>
      </c>
      <c r="F646" s="13" t="s">
        <v>2250</v>
      </c>
      <c r="G646" s="15" t="s">
        <v>13</v>
      </c>
      <c r="H646" s="15" t="s">
        <v>13</v>
      </c>
      <c r="I646" s="0" t="str">
        <f aca="false">IF(AND(E646&lt;&gt;"",G646=""),"PROB","")</f>
        <v/>
      </c>
    </row>
    <row r="647" customFormat="false" ht="12.75" hidden="false" customHeight="true" outlineLevel="0" collapsed="false">
      <c r="A647" s="10"/>
      <c r="B647" s="12" t="s">
        <v>2251</v>
      </c>
      <c r="C647" s="13" t="s">
        <v>2252</v>
      </c>
      <c r="D647" s="14" t="s">
        <v>2253</v>
      </c>
      <c r="E647" s="13" t="s">
        <v>2254</v>
      </c>
      <c r="F647" s="13" t="s">
        <v>2255</v>
      </c>
      <c r="G647" s="15" t="s">
        <v>13</v>
      </c>
      <c r="H647" s="15" t="s">
        <v>13</v>
      </c>
      <c r="I647" s="0" t="str">
        <f aca="false">IF(AND(E647&lt;&gt;"",G647=""),"PROB","")</f>
        <v/>
      </c>
    </row>
    <row r="648" customFormat="false" ht="12.75" hidden="false" customHeight="true" outlineLevel="0" collapsed="false">
      <c r="A648" s="10"/>
      <c r="B648" s="12" t="s">
        <v>2256</v>
      </c>
      <c r="C648" s="13" t="s">
        <v>2257</v>
      </c>
      <c r="D648" s="14" t="s">
        <v>2258</v>
      </c>
      <c r="E648" s="13" t="s">
        <v>2259</v>
      </c>
      <c r="F648" s="13" t="s">
        <v>2260</v>
      </c>
      <c r="G648" s="15" t="s">
        <v>13</v>
      </c>
      <c r="H648" s="15" t="s">
        <v>13</v>
      </c>
      <c r="I648" s="0" t="str">
        <f aca="false">IF(AND(E648&lt;&gt;"",G648=""),"PROB","")</f>
        <v/>
      </c>
    </row>
    <row r="649" customFormat="false" ht="12.75" hidden="false" customHeight="true" outlineLevel="0" collapsed="false">
      <c r="A649" s="10"/>
      <c r="B649" s="12" t="s">
        <v>2261</v>
      </c>
      <c r="C649" s="13" t="s">
        <v>2262</v>
      </c>
      <c r="D649" s="14" t="s">
        <v>2263</v>
      </c>
      <c r="E649" s="13" t="s">
        <v>2264</v>
      </c>
      <c r="F649" s="13" t="s">
        <v>2265</v>
      </c>
      <c r="G649" s="15" t="s">
        <v>13</v>
      </c>
      <c r="H649" s="15" t="s">
        <v>13</v>
      </c>
      <c r="I649" s="0" t="str">
        <f aca="false">IF(AND(E649&lt;&gt;"",G649=""),"PROB","")</f>
        <v/>
      </c>
    </row>
    <row r="650" customFormat="false" ht="12.75" hidden="false" customHeight="true" outlineLevel="0" collapsed="false">
      <c r="A650" s="10"/>
      <c r="B650" s="12" t="s">
        <v>2266</v>
      </c>
      <c r="C650" s="13" t="s">
        <v>2267</v>
      </c>
      <c r="D650" s="14" t="s">
        <v>2268</v>
      </c>
      <c r="E650" s="13" t="s">
        <v>2269</v>
      </c>
      <c r="F650" s="6"/>
      <c r="G650" s="15" t="s">
        <v>13</v>
      </c>
      <c r="H650" s="15" t="s">
        <v>13</v>
      </c>
      <c r="I650" s="0" t="str">
        <f aca="false">IF(AND(E650&lt;&gt;"",G650=""),"PROB","")</f>
        <v/>
      </c>
    </row>
    <row r="651" customFormat="false" ht="12.75" hidden="false" customHeight="true" outlineLevel="0" collapsed="false">
      <c r="A651" s="10"/>
      <c r="B651" s="12"/>
      <c r="C651" s="6"/>
      <c r="D651" s="6"/>
      <c r="E651" s="6"/>
      <c r="F651" s="6"/>
      <c r="I651" s="0" t="str">
        <f aca="false">IF(AND(E651&lt;&gt;"",G651=""),"PROB","")</f>
        <v/>
      </c>
    </row>
    <row r="652" customFormat="false" ht="12.75" hidden="false" customHeight="true" outlineLevel="0" collapsed="false">
      <c r="A652" s="7" t="s">
        <v>2270</v>
      </c>
      <c r="B652" s="18"/>
      <c r="C652" s="9"/>
      <c r="D652" s="6"/>
      <c r="E652" s="6"/>
      <c r="F652" s="6"/>
      <c r="I652" s="0" t="str">
        <f aca="false">IF(AND(E652&lt;&gt;"",G652=""),"PROB","")</f>
        <v/>
      </c>
    </row>
    <row r="653" customFormat="false" ht="12.75" hidden="false" customHeight="true" outlineLevel="0" collapsed="false">
      <c r="A653" s="10"/>
      <c r="B653" s="12" t="s">
        <v>2271</v>
      </c>
      <c r="C653" s="13" t="s">
        <v>2272</v>
      </c>
      <c r="D653" s="14" t="s">
        <v>2273</v>
      </c>
      <c r="E653" s="13" t="s">
        <v>2274</v>
      </c>
      <c r="F653" s="13" t="s">
        <v>2275</v>
      </c>
      <c r="G653" s="15" t="s">
        <v>13</v>
      </c>
      <c r="H653" s="15" t="s">
        <v>13</v>
      </c>
      <c r="I653" s="0" t="str">
        <f aca="false">IF(AND(E653&lt;&gt;"",G653=""),"PROB","")</f>
        <v/>
      </c>
    </row>
    <row r="654" customFormat="false" ht="12.75" hidden="false" customHeight="true" outlineLevel="0" collapsed="false">
      <c r="A654" s="10"/>
      <c r="B654" s="12" t="s">
        <v>2276</v>
      </c>
      <c r="C654" s="13" t="s">
        <v>2277</v>
      </c>
      <c r="D654" s="14" t="s">
        <v>2278</v>
      </c>
      <c r="E654" s="13" t="s">
        <v>2279</v>
      </c>
      <c r="F654" s="13" t="s">
        <v>2280</v>
      </c>
      <c r="G654" s="15" t="s">
        <v>13</v>
      </c>
      <c r="H654" s="15" t="s">
        <v>13</v>
      </c>
      <c r="I654" s="0" t="str">
        <f aca="false">IF(AND(E654&lt;&gt;"",G654=""),"PROB","")</f>
        <v/>
      </c>
    </row>
    <row r="655" customFormat="false" ht="12.75" hidden="false" customHeight="true" outlineLevel="0" collapsed="false">
      <c r="A655" s="10"/>
      <c r="B655" s="12" t="s">
        <v>2281</v>
      </c>
      <c r="C655" s="13" t="s">
        <v>2282</v>
      </c>
      <c r="D655" s="14" t="s">
        <v>2283</v>
      </c>
      <c r="E655" s="13" t="s">
        <v>2284</v>
      </c>
      <c r="F655" s="13" t="s">
        <v>2285</v>
      </c>
      <c r="G655" s="15" t="s">
        <v>13</v>
      </c>
      <c r="H655" s="15" t="s">
        <v>13</v>
      </c>
      <c r="I655" s="0" t="str">
        <f aca="false">IF(AND(E655&lt;&gt;"",G655=""),"PROB","")</f>
        <v/>
      </c>
    </row>
    <row r="656" customFormat="false" ht="12.75" hidden="false" customHeight="true" outlineLevel="0" collapsed="false">
      <c r="A656" s="10"/>
      <c r="B656" s="12" t="s">
        <v>2286</v>
      </c>
      <c r="C656" s="13" t="s">
        <v>2287</v>
      </c>
      <c r="D656" s="14" t="s">
        <v>2288</v>
      </c>
      <c r="E656" s="19" t="s">
        <v>2289</v>
      </c>
      <c r="F656" s="13" t="s">
        <v>2290</v>
      </c>
      <c r="G656" s="15" t="s">
        <v>13</v>
      </c>
      <c r="H656" s="15" t="s">
        <v>13</v>
      </c>
      <c r="I656" s="0" t="str">
        <f aca="false">IF(AND(E656&lt;&gt;"",G656=""),"PROB","")</f>
        <v/>
      </c>
    </row>
    <row r="657" customFormat="false" ht="12.75" hidden="false" customHeight="true" outlineLevel="0" collapsed="false">
      <c r="A657" s="10"/>
      <c r="B657" s="12"/>
      <c r="C657" s="6"/>
      <c r="D657" s="6"/>
      <c r="E657" s="6"/>
      <c r="F657" s="6"/>
      <c r="I657" s="0" t="str">
        <f aca="false">IF(AND(E657&lt;&gt;"",G657=""),"PROB","")</f>
        <v/>
      </c>
    </row>
    <row r="658" customFormat="false" ht="12.75" hidden="false" customHeight="true" outlineLevel="0" collapsed="false">
      <c r="A658" s="7" t="s">
        <v>2291</v>
      </c>
      <c r="B658" s="18"/>
      <c r="C658" s="9"/>
      <c r="D658" s="6"/>
      <c r="E658" s="6"/>
      <c r="F658" s="6"/>
      <c r="I658" s="0" t="str">
        <f aca="false">IF(AND(E658&lt;&gt;"",G658=""),"PROB","")</f>
        <v/>
      </c>
    </row>
    <row r="659" customFormat="false" ht="12.75" hidden="false" customHeight="true" outlineLevel="0" collapsed="false">
      <c r="A659" s="10"/>
      <c r="B659" s="12" t="s">
        <v>2292</v>
      </c>
      <c r="C659" s="13" t="s">
        <v>2293</v>
      </c>
      <c r="D659" s="14" t="s">
        <v>2294</v>
      </c>
      <c r="E659" s="13" t="s">
        <v>2295</v>
      </c>
      <c r="F659" s="13" t="s">
        <v>2296</v>
      </c>
      <c r="G659" s="15" t="s">
        <v>13</v>
      </c>
      <c r="H659" s="15" t="s">
        <v>13</v>
      </c>
      <c r="I659" s="0" t="str">
        <f aca="false">IF(AND(E659&lt;&gt;"",G659=""),"PROB","")</f>
        <v/>
      </c>
    </row>
    <row r="660" customFormat="false" ht="12.75" hidden="false" customHeight="true" outlineLevel="0" collapsed="false">
      <c r="A660" s="10"/>
      <c r="B660" s="12" t="s">
        <v>2297</v>
      </c>
      <c r="C660" s="13" t="s">
        <v>2298</v>
      </c>
      <c r="D660" s="14" t="s">
        <v>2299</v>
      </c>
      <c r="E660" s="13" t="s">
        <v>2300</v>
      </c>
      <c r="F660" s="13" t="s">
        <v>2301</v>
      </c>
      <c r="G660" s="15" t="s">
        <v>13</v>
      </c>
      <c r="H660" s="15" t="s">
        <v>13</v>
      </c>
      <c r="I660" s="0" t="str">
        <f aca="false">IF(AND(E660&lt;&gt;"",G660=""),"PROB","")</f>
        <v/>
      </c>
    </row>
    <row r="661" customFormat="false" ht="12.75" hidden="false" customHeight="true" outlineLevel="0" collapsed="false">
      <c r="A661" s="10"/>
      <c r="B661" s="12" t="s">
        <v>2302</v>
      </c>
      <c r="C661" s="13" t="s">
        <v>2303</v>
      </c>
      <c r="D661" s="14" t="s">
        <v>2304</v>
      </c>
      <c r="E661" s="13" t="s">
        <v>2305</v>
      </c>
      <c r="F661" s="13" t="s">
        <v>2306</v>
      </c>
      <c r="G661" s="15" t="s">
        <v>13</v>
      </c>
      <c r="H661" s="15" t="s">
        <v>13</v>
      </c>
      <c r="I661" s="0" t="str">
        <f aca="false">IF(AND(E661&lt;&gt;"",G661=""),"PROB","")</f>
        <v/>
      </c>
    </row>
    <row r="662" customFormat="false" ht="12.75" hidden="false" customHeight="true" outlineLevel="0" collapsed="false">
      <c r="A662" s="10"/>
      <c r="B662" s="12"/>
      <c r="C662" s="6"/>
      <c r="D662" s="6"/>
      <c r="E662" s="6"/>
      <c r="F662" s="6"/>
      <c r="I662" s="0" t="str">
        <f aca="false">IF(AND(E662&lt;&gt;"",G662=""),"PROB","")</f>
        <v/>
      </c>
    </row>
    <row r="663" customFormat="false" ht="12.75" hidden="false" customHeight="true" outlineLevel="0" collapsed="false">
      <c r="A663" s="7" t="s">
        <v>2307</v>
      </c>
      <c r="B663" s="18"/>
      <c r="C663" s="9"/>
      <c r="D663" s="6"/>
      <c r="E663" s="6"/>
      <c r="F663" s="6"/>
      <c r="I663" s="0" t="str">
        <f aca="false">IF(AND(E663&lt;&gt;"",G663=""),"PROB","")</f>
        <v/>
      </c>
    </row>
    <row r="664" customFormat="false" ht="12.75" hidden="false" customHeight="true" outlineLevel="0" collapsed="false">
      <c r="A664" s="10"/>
      <c r="B664" s="12" t="s">
        <v>2308</v>
      </c>
      <c r="C664" s="13" t="s">
        <v>2309</v>
      </c>
      <c r="D664" s="14" t="s">
        <v>2310</v>
      </c>
      <c r="E664" s="13" t="s">
        <v>2311</v>
      </c>
      <c r="F664" s="6"/>
      <c r="G664" s="15" t="s">
        <v>13</v>
      </c>
      <c r="H664" s="15" t="s">
        <v>13</v>
      </c>
      <c r="I664" s="0" t="str">
        <f aca="false">IF(AND(E664&lt;&gt;"",G664=""),"PROB","")</f>
        <v/>
      </c>
    </row>
    <row r="665" customFormat="false" ht="12.75" hidden="false" customHeight="true" outlineLevel="0" collapsed="false">
      <c r="A665" s="10"/>
      <c r="B665" s="12" t="s">
        <v>2312</v>
      </c>
      <c r="C665" s="13" t="s">
        <v>2313</v>
      </c>
      <c r="D665" s="17" t="s">
        <v>2314</v>
      </c>
      <c r="E665" s="13" t="s">
        <v>2315</v>
      </c>
      <c r="F665" s="13" t="s">
        <v>2316</v>
      </c>
      <c r="G665" s="15" t="s">
        <v>13</v>
      </c>
      <c r="H665" s="15" t="s">
        <v>13</v>
      </c>
      <c r="I665" s="0" t="str">
        <f aca="false">IF(AND(E665&lt;&gt;"",G665=""),"PROB","")</f>
        <v/>
      </c>
    </row>
    <row r="666" customFormat="false" ht="12.75" hidden="false" customHeight="true" outlineLevel="0" collapsed="false">
      <c r="A666" s="10"/>
      <c r="B666" s="12" t="s">
        <v>2317</v>
      </c>
      <c r="C666" s="13" t="s">
        <v>2318</v>
      </c>
      <c r="D666" s="14" t="s">
        <v>2319</v>
      </c>
      <c r="E666" s="13" t="s">
        <v>2320</v>
      </c>
      <c r="F666" s="13" t="s">
        <v>2321</v>
      </c>
      <c r="G666" s="15" t="s">
        <v>13</v>
      </c>
      <c r="H666" s="15" t="s">
        <v>13</v>
      </c>
      <c r="I666" s="0" t="str">
        <f aca="false">IF(AND(E666&lt;&gt;"",G666=""),"PROB","")</f>
        <v/>
      </c>
    </row>
    <row r="667" customFormat="false" ht="12.75" hidden="false" customHeight="true" outlineLevel="0" collapsed="false">
      <c r="A667" s="10"/>
      <c r="B667" s="12" t="s">
        <v>2322</v>
      </c>
      <c r="C667" s="13" t="s">
        <v>2323</v>
      </c>
      <c r="D667" s="6"/>
      <c r="E667" s="13" t="s">
        <v>2324</v>
      </c>
      <c r="F667" s="6"/>
      <c r="G667" s="15" t="s">
        <v>13</v>
      </c>
      <c r="H667" s="15" t="s">
        <v>13</v>
      </c>
      <c r="I667" s="0" t="str">
        <f aca="false">IF(AND(E667&lt;&gt;"",G667=""),"PROB","")</f>
        <v/>
      </c>
    </row>
    <row r="668" customFormat="false" ht="12.75" hidden="false" customHeight="true" outlineLevel="0" collapsed="false">
      <c r="A668" s="10"/>
      <c r="B668" s="12" t="s">
        <v>2325</v>
      </c>
      <c r="C668" s="13" t="s">
        <v>2326</v>
      </c>
      <c r="D668" s="14" t="s">
        <v>2327</v>
      </c>
      <c r="E668" s="13" t="s">
        <v>2328</v>
      </c>
      <c r="F668" s="6"/>
      <c r="G668" s="15" t="s">
        <v>13</v>
      </c>
      <c r="H668" s="15" t="s">
        <v>13</v>
      </c>
      <c r="I668" s="0" t="str">
        <f aca="false">IF(AND(E668&lt;&gt;"",G668=""),"PROB","")</f>
        <v/>
      </c>
    </row>
    <row r="669" customFormat="false" ht="12.75" hidden="false" customHeight="true" outlineLevel="0" collapsed="false">
      <c r="A669" s="10"/>
      <c r="B669" s="12" t="s">
        <v>2329</v>
      </c>
      <c r="C669" s="13" t="s">
        <v>2330</v>
      </c>
      <c r="D669" s="14" t="s">
        <v>2331</v>
      </c>
      <c r="E669" s="13" t="s">
        <v>2328</v>
      </c>
      <c r="F669" s="6"/>
      <c r="G669" s="15" t="s">
        <v>13</v>
      </c>
      <c r="H669" s="15" t="s">
        <v>13</v>
      </c>
      <c r="I669" s="0" t="str">
        <f aca="false">IF(AND(E669&lt;&gt;"",G669=""),"PROB","")</f>
        <v/>
      </c>
    </row>
    <row r="670" customFormat="false" ht="12.75" hidden="false" customHeight="true" outlineLevel="0" collapsed="false">
      <c r="A670" s="10"/>
      <c r="B670" s="12" t="s">
        <v>2332</v>
      </c>
      <c r="C670" s="13" t="s">
        <v>2333</v>
      </c>
      <c r="D670" s="14" t="s">
        <v>2334</v>
      </c>
      <c r="E670" s="13" t="s">
        <v>2328</v>
      </c>
      <c r="F670" s="6"/>
      <c r="G670" s="15" t="s">
        <v>13</v>
      </c>
      <c r="H670" s="15" t="s">
        <v>13</v>
      </c>
      <c r="I670" s="0" t="str">
        <f aca="false">IF(AND(E670&lt;&gt;"",G670=""),"PROB","")</f>
        <v/>
      </c>
    </row>
    <row r="671" customFormat="false" ht="12.75" hidden="false" customHeight="true" outlineLevel="0" collapsed="false">
      <c r="A671" s="10"/>
      <c r="B671" s="12" t="s">
        <v>2335</v>
      </c>
      <c r="C671" s="13" t="s">
        <v>2336</v>
      </c>
      <c r="D671" s="14" t="s">
        <v>2337</v>
      </c>
      <c r="E671" s="13" t="s">
        <v>2328</v>
      </c>
      <c r="F671" s="6"/>
      <c r="G671" s="15" t="s">
        <v>13</v>
      </c>
      <c r="H671" s="15" t="s">
        <v>13</v>
      </c>
      <c r="I671" s="0" t="str">
        <f aca="false">IF(AND(E671&lt;&gt;"",G671=""),"PROB","")</f>
        <v/>
      </c>
    </row>
    <row r="672" customFormat="false" ht="12.75" hidden="false" customHeight="true" outlineLevel="0" collapsed="false">
      <c r="A672" s="10"/>
      <c r="B672" s="12" t="s">
        <v>2338</v>
      </c>
      <c r="C672" s="13" t="s">
        <v>2339</v>
      </c>
      <c r="D672" s="14" t="s">
        <v>2340</v>
      </c>
      <c r="E672" s="13" t="s">
        <v>2341</v>
      </c>
      <c r="F672" s="13" t="s">
        <v>2342</v>
      </c>
      <c r="G672" s="15" t="s">
        <v>13</v>
      </c>
      <c r="H672" s="15" t="s">
        <v>13</v>
      </c>
      <c r="I672" s="0" t="str">
        <f aca="false">IF(AND(E672&lt;&gt;"",G672=""),"PROB","")</f>
        <v/>
      </c>
    </row>
    <row r="673" customFormat="false" ht="12.75" hidden="false" customHeight="true" outlineLevel="0" collapsed="false">
      <c r="A673" s="10"/>
      <c r="B673" s="12" t="s">
        <v>2343</v>
      </c>
      <c r="C673" s="13" t="s">
        <v>2344</v>
      </c>
      <c r="D673" s="14" t="s">
        <v>2345</v>
      </c>
      <c r="E673" s="13" t="s">
        <v>2346</v>
      </c>
      <c r="F673" s="13" t="s">
        <v>2347</v>
      </c>
      <c r="G673" s="15" t="s">
        <v>13</v>
      </c>
      <c r="H673" s="15" t="s">
        <v>13</v>
      </c>
      <c r="I673" s="0" t="str">
        <f aca="false">IF(AND(E673&lt;&gt;"",G673=""),"PROB","")</f>
        <v/>
      </c>
    </row>
    <row r="674" customFormat="false" ht="12.75" hidden="false" customHeight="true" outlineLevel="0" collapsed="false">
      <c r="A674" s="10"/>
      <c r="B674" s="12" t="s">
        <v>2348</v>
      </c>
      <c r="C674" s="13" t="s">
        <v>2349</v>
      </c>
      <c r="D674" s="14" t="s">
        <v>2350</v>
      </c>
      <c r="E674" s="13" t="s">
        <v>2351</v>
      </c>
      <c r="F674" s="13" t="s">
        <v>2352</v>
      </c>
      <c r="G674" s="15" t="s">
        <v>13</v>
      </c>
      <c r="H674" s="15" t="s">
        <v>13</v>
      </c>
      <c r="I674" s="0" t="str">
        <f aca="false">IF(AND(E674&lt;&gt;"",G674=""),"PROB","")</f>
        <v/>
      </c>
    </row>
    <row r="675" customFormat="false" ht="12.75" hidden="false" customHeight="true" outlineLevel="0" collapsed="false">
      <c r="A675" s="10"/>
      <c r="B675" s="12" t="s">
        <v>2353</v>
      </c>
      <c r="C675" s="13" t="s">
        <v>2354</v>
      </c>
      <c r="D675" s="14" t="s">
        <v>2355</v>
      </c>
      <c r="E675" s="13" t="s">
        <v>2356</v>
      </c>
      <c r="F675" s="13" t="s">
        <v>2357</v>
      </c>
      <c r="G675" s="15" t="s">
        <v>13</v>
      </c>
      <c r="H675" s="15" t="s">
        <v>13</v>
      </c>
      <c r="I675" s="0" t="str">
        <f aca="false">IF(AND(E675&lt;&gt;"",G675=""),"PROB","")</f>
        <v/>
      </c>
    </row>
    <row r="676" customFormat="false" ht="12.75" hidden="false" customHeight="true" outlineLevel="0" collapsed="false">
      <c r="A676" s="10"/>
      <c r="B676" s="12"/>
      <c r="C676" s="6"/>
      <c r="D676" s="6"/>
      <c r="E676" s="6"/>
      <c r="F676" s="6"/>
      <c r="I676" s="0" t="str">
        <f aca="false">IF(AND(E676&lt;&gt;"",G676=""),"PROB","")</f>
        <v/>
      </c>
    </row>
    <row r="677" customFormat="false" ht="12.75" hidden="false" customHeight="true" outlineLevel="0" collapsed="false">
      <c r="A677" s="7" t="s">
        <v>2358</v>
      </c>
      <c r="B677" s="12"/>
      <c r="C677" s="9"/>
      <c r="D677" s="6"/>
      <c r="E677" s="6"/>
      <c r="F677" s="6"/>
      <c r="I677" s="0" t="str">
        <f aca="false">IF(AND(E677&lt;&gt;"",G677=""),"PROB","")</f>
        <v/>
      </c>
    </row>
    <row r="678" customFormat="false" ht="12.75" hidden="false" customHeight="true" outlineLevel="0" collapsed="false">
      <c r="A678" s="10"/>
      <c r="B678" s="12" t="s">
        <v>2359</v>
      </c>
      <c r="C678" s="13" t="s">
        <v>2360</v>
      </c>
      <c r="D678" s="14" t="s">
        <v>2361</v>
      </c>
      <c r="E678" s="13" t="s">
        <v>2362</v>
      </c>
      <c r="F678" s="13" t="s">
        <v>605</v>
      </c>
      <c r="G678" s="15" t="s">
        <v>13</v>
      </c>
      <c r="H678" s="15" t="s">
        <v>13</v>
      </c>
      <c r="I678" s="0" t="str">
        <f aca="false">IF(AND(E678&lt;&gt;"",G678=""),"PROB","")</f>
        <v/>
      </c>
    </row>
    <row r="679" customFormat="false" ht="12.75" hidden="false" customHeight="true" outlineLevel="0" collapsed="false">
      <c r="A679" s="10"/>
      <c r="B679" s="12" t="s">
        <v>2363</v>
      </c>
      <c r="C679" s="13" t="s">
        <v>2364</v>
      </c>
      <c r="D679" s="14" t="s">
        <v>2365</v>
      </c>
      <c r="E679" s="13" t="s">
        <v>2366</v>
      </c>
      <c r="F679" s="13" t="s">
        <v>605</v>
      </c>
      <c r="G679" s="15" t="s">
        <v>13</v>
      </c>
      <c r="H679" s="15" t="s">
        <v>13</v>
      </c>
      <c r="I679" s="0" t="str">
        <f aca="false">IF(AND(E679&lt;&gt;"",G679=""),"PROB","")</f>
        <v/>
      </c>
    </row>
    <row r="680" customFormat="false" ht="12.75" hidden="false" customHeight="true" outlineLevel="0" collapsed="false">
      <c r="A680" s="10"/>
      <c r="B680" s="12" t="s">
        <v>2367</v>
      </c>
      <c r="C680" s="13" t="s">
        <v>2368</v>
      </c>
      <c r="D680" s="14" t="s">
        <v>1045</v>
      </c>
      <c r="E680" s="13" t="s">
        <v>2369</v>
      </c>
      <c r="F680" s="13" t="s">
        <v>1047</v>
      </c>
      <c r="G680" s="15" t="s">
        <v>13</v>
      </c>
      <c r="H680" s="15" t="s">
        <v>13</v>
      </c>
      <c r="I680" s="0" t="str">
        <f aca="false">IF(AND(E680&lt;&gt;"",G680=""),"PROB","")</f>
        <v/>
      </c>
    </row>
    <row r="681" customFormat="false" ht="12.75" hidden="false" customHeight="true" outlineLevel="0" collapsed="false">
      <c r="A681" s="10"/>
      <c r="B681" s="12" t="s">
        <v>2370</v>
      </c>
      <c r="C681" s="13" t="s">
        <v>2371</v>
      </c>
      <c r="D681" s="14" t="s">
        <v>2372</v>
      </c>
      <c r="E681" s="13" t="s">
        <v>2373</v>
      </c>
      <c r="F681" s="13" t="s">
        <v>1137</v>
      </c>
      <c r="G681" s="15" t="s">
        <v>13</v>
      </c>
      <c r="H681" s="15" t="s">
        <v>13</v>
      </c>
      <c r="I681" s="0" t="str">
        <f aca="false">IF(AND(E681&lt;&gt;"",G681=""),"PROB","")</f>
        <v/>
      </c>
    </row>
    <row r="682" customFormat="false" ht="12.75" hidden="false" customHeight="true" outlineLevel="0" collapsed="false">
      <c r="A682" s="10"/>
      <c r="B682" s="12" t="s">
        <v>2374</v>
      </c>
      <c r="C682" s="13" t="s">
        <v>2375</v>
      </c>
      <c r="D682" s="14" t="s">
        <v>2376</v>
      </c>
      <c r="E682" s="13" t="s">
        <v>2377</v>
      </c>
      <c r="F682" s="13" t="s">
        <v>2378</v>
      </c>
      <c r="G682" s="15" t="s">
        <v>13</v>
      </c>
      <c r="H682" s="15" t="s">
        <v>13</v>
      </c>
      <c r="I682" s="0" t="str">
        <f aca="false">IF(AND(E682&lt;&gt;"",G682=""),"PROB","")</f>
        <v/>
      </c>
    </row>
    <row r="683" customFormat="false" ht="12.75" hidden="false" customHeight="true" outlineLevel="0" collapsed="false">
      <c r="A683" s="10"/>
      <c r="B683" s="12" t="s">
        <v>2379</v>
      </c>
      <c r="C683" s="13" t="s">
        <v>1134</v>
      </c>
      <c r="D683" s="14" t="s">
        <v>1135</v>
      </c>
      <c r="E683" s="13" t="s">
        <v>2380</v>
      </c>
      <c r="F683" s="13" t="s">
        <v>1137</v>
      </c>
      <c r="G683" s="15" t="s">
        <v>13</v>
      </c>
      <c r="H683" s="15" t="s">
        <v>13</v>
      </c>
      <c r="I683" s="0" t="str">
        <f aca="false">IF(AND(E683&lt;&gt;"",G683=""),"PROB","")</f>
        <v/>
      </c>
    </row>
    <row r="684" customFormat="false" ht="12.75" hidden="false" customHeight="true" outlineLevel="0" collapsed="false">
      <c r="A684" s="10"/>
      <c r="B684" s="12" t="s">
        <v>2381</v>
      </c>
      <c r="C684" s="13" t="s">
        <v>2382</v>
      </c>
      <c r="D684" s="6"/>
      <c r="E684" s="13" t="s">
        <v>2383</v>
      </c>
      <c r="F684" s="13" t="s">
        <v>1884</v>
      </c>
      <c r="G684" s="15" t="s">
        <v>13</v>
      </c>
      <c r="H684" s="15" t="s">
        <v>13</v>
      </c>
      <c r="I684" s="0" t="str">
        <f aca="false">IF(AND(E684&lt;&gt;"",G684=""),"PROB","")</f>
        <v/>
      </c>
    </row>
    <row r="685" customFormat="false" ht="12.75" hidden="false" customHeight="true" outlineLevel="0" collapsed="false">
      <c r="A685" s="10"/>
      <c r="B685" s="12" t="s">
        <v>2384</v>
      </c>
      <c r="C685" s="13" t="s">
        <v>2385</v>
      </c>
      <c r="D685" s="23" t="s">
        <v>2386</v>
      </c>
      <c r="E685" s="13" t="s">
        <v>2387</v>
      </c>
      <c r="F685" s="13" t="s">
        <v>2388</v>
      </c>
      <c r="G685" s="15" t="s">
        <v>13</v>
      </c>
      <c r="H685" s="15" t="s">
        <v>13</v>
      </c>
      <c r="I685" s="0" t="str">
        <f aca="false">IF(AND(E685&lt;&gt;"",G685=""),"PROB","")</f>
        <v/>
      </c>
    </row>
    <row r="686" customFormat="false" ht="12.75" hidden="false" customHeight="true" outlineLevel="0" collapsed="false">
      <c r="A686" s="10"/>
      <c r="B686" s="12" t="s">
        <v>2389</v>
      </c>
      <c r="C686" s="13" t="s">
        <v>2382</v>
      </c>
      <c r="D686" s="6"/>
      <c r="E686" s="13" t="s">
        <v>2390</v>
      </c>
      <c r="F686" s="13" t="s">
        <v>2391</v>
      </c>
      <c r="G686" s="15" t="s">
        <v>13</v>
      </c>
      <c r="H686" s="15" t="s">
        <v>13</v>
      </c>
      <c r="I686" s="0" t="str">
        <f aca="false">IF(AND(E686&lt;&gt;"",G686=""),"PROB","")</f>
        <v/>
      </c>
    </row>
    <row r="687" customFormat="false" ht="12.75" hidden="false" customHeight="true" outlineLevel="0" collapsed="false">
      <c r="A687" s="10"/>
      <c r="B687" s="12" t="s">
        <v>2392</v>
      </c>
      <c r="C687" s="13" t="s">
        <v>2382</v>
      </c>
      <c r="D687" s="6"/>
      <c r="E687" s="13" t="s">
        <v>2393</v>
      </c>
      <c r="F687" s="13" t="s">
        <v>2391</v>
      </c>
      <c r="G687" s="15" t="s">
        <v>13</v>
      </c>
      <c r="H687" s="15" t="s">
        <v>13</v>
      </c>
      <c r="I687" s="0" t="str">
        <f aca="false">IF(AND(E687&lt;&gt;"",G687=""),"PROB","")</f>
        <v/>
      </c>
    </row>
    <row r="688" customFormat="false" ht="12.75" hidden="false" customHeight="true" outlineLevel="0" collapsed="false">
      <c r="A688" s="10"/>
      <c r="B688" s="12" t="s">
        <v>2394</v>
      </c>
      <c r="C688" s="13" t="s">
        <v>2385</v>
      </c>
      <c r="D688" s="23" t="s">
        <v>2386</v>
      </c>
      <c r="E688" s="13" t="s">
        <v>2395</v>
      </c>
      <c r="F688" s="13" t="s">
        <v>2388</v>
      </c>
      <c r="G688" s="15" t="s">
        <v>13</v>
      </c>
      <c r="H688" s="15" t="s">
        <v>13</v>
      </c>
      <c r="I688" s="0" t="str">
        <f aca="false">IF(AND(E688&lt;&gt;"",G688=""),"PROB","")</f>
        <v/>
      </c>
    </row>
    <row r="689" customFormat="false" ht="12.75" hidden="false" customHeight="true" outlineLevel="0" collapsed="false">
      <c r="A689" s="10"/>
      <c r="B689" s="12" t="s">
        <v>2396</v>
      </c>
      <c r="C689" s="13" t="s">
        <v>2375</v>
      </c>
      <c r="D689" s="14" t="s">
        <v>2376</v>
      </c>
      <c r="E689" s="32" t="s">
        <v>2397</v>
      </c>
      <c r="F689" s="13" t="s">
        <v>2378</v>
      </c>
      <c r="G689" s="15" t="s">
        <v>13</v>
      </c>
      <c r="H689" s="15" t="s">
        <v>13</v>
      </c>
      <c r="I689" s="0" t="str">
        <f aca="false">IF(AND(E689&lt;&gt;"",G689=""),"PROB","")</f>
        <v/>
      </c>
    </row>
    <row r="690" customFormat="false" ht="12.75" hidden="false" customHeight="true" outlineLevel="0" collapsed="false">
      <c r="A690" s="10"/>
      <c r="B690" s="12" t="s">
        <v>2398</v>
      </c>
      <c r="C690" s="13" t="s">
        <v>2375</v>
      </c>
      <c r="D690" s="14" t="s">
        <v>2376</v>
      </c>
      <c r="E690" s="32" t="s">
        <v>2399</v>
      </c>
      <c r="F690" s="13" t="s">
        <v>2378</v>
      </c>
      <c r="G690" s="15" t="s">
        <v>13</v>
      </c>
      <c r="H690" s="15" t="s">
        <v>13</v>
      </c>
      <c r="I690" s="0" t="str">
        <f aca="false">IF(AND(E690&lt;&gt;"",G690=""),"PROB","")</f>
        <v/>
      </c>
    </row>
    <row r="691" customFormat="false" ht="12.75" hidden="false" customHeight="true" outlineLevel="0" collapsed="false">
      <c r="A691" s="10"/>
      <c r="B691" s="12" t="s">
        <v>2400</v>
      </c>
      <c r="C691" s="13" t="s">
        <v>2385</v>
      </c>
      <c r="D691" s="23" t="s">
        <v>2386</v>
      </c>
      <c r="E691" s="13" t="s">
        <v>2401</v>
      </c>
      <c r="F691" s="13" t="s">
        <v>2388</v>
      </c>
      <c r="G691" s="15" t="s">
        <v>13</v>
      </c>
      <c r="H691" s="15" t="s">
        <v>13</v>
      </c>
      <c r="I691" s="0" t="str">
        <f aca="false">IF(AND(E691&lt;&gt;"",G691=""),"PROB","")</f>
        <v/>
      </c>
    </row>
    <row r="692" customFormat="false" ht="12.75" hidden="false" customHeight="true" outlineLevel="0" collapsed="false">
      <c r="A692" s="10"/>
      <c r="B692" s="12" t="s">
        <v>2402</v>
      </c>
      <c r="C692" s="13" t="s">
        <v>2382</v>
      </c>
      <c r="D692" s="6"/>
      <c r="E692" s="13" t="s">
        <v>2403</v>
      </c>
      <c r="F692" s="13" t="s">
        <v>2391</v>
      </c>
      <c r="G692" s="15" t="s">
        <v>13</v>
      </c>
      <c r="H692" s="15" t="s">
        <v>13</v>
      </c>
      <c r="I692" s="0" t="str">
        <f aca="false">IF(AND(E692&lt;&gt;"",G692=""),"PROB","")</f>
        <v/>
      </c>
    </row>
    <row r="693" customFormat="false" ht="12.75" hidden="false" customHeight="true" outlineLevel="0" collapsed="false">
      <c r="A693" s="10"/>
      <c r="B693" s="12" t="s">
        <v>2404</v>
      </c>
      <c r="C693" s="13" t="s">
        <v>2375</v>
      </c>
      <c r="D693" s="14" t="s">
        <v>2376</v>
      </c>
      <c r="E693" s="13" t="s">
        <v>2405</v>
      </c>
      <c r="F693" s="13" t="s">
        <v>2378</v>
      </c>
      <c r="G693" s="15" t="s">
        <v>13</v>
      </c>
      <c r="H693" s="15" t="s">
        <v>13</v>
      </c>
      <c r="I693" s="0" t="str">
        <f aca="false">IF(AND(E693&lt;&gt;"",G693=""),"PROB","")</f>
        <v/>
      </c>
    </row>
    <row r="694" customFormat="false" ht="12.75" hidden="false" customHeight="true" outlineLevel="0" collapsed="false">
      <c r="A694" s="10"/>
      <c r="B694" s="12" t="s">
        <v>2406</v>
      </c>
      <c r="C694" s="13" t="s">
        <v>2407</v>
      </c>
      <c r="D694" s="14" t="s">
        <v>1055</v>
      </c>
      <c r="E694" s="13" t="s">
        <v>2408</v>
      </c>
      <c r="F694" s="13" t="s">
        <v>1057</v>
      </c>
      <c r="G694" s="15" t="s">
        <v>13</v>
      </c>
      <c r="H694" s="15" t="s">
        <v>13</v>
      </c>
      <c r="I694" s="0" t="str">
        <f aca="false">IF(AND(E694&lt;&gt;"",G694=""),"PROB","")</f>
        <v/>
      </c>
    </row>
    <row r="695" customFormat="false" ht="12.75" hidden="false" customHeight="true" outlineLevel="0" collapsed="false">
      <c r="A695" s="10"/>
      <c r="B695" s="12" t="s">
        <v>2409</v>
      </c>
      <c r="C695" s="13" t="s">
        <v>2407</v>
      </c>
      <c r="D695" s="14" t="s">
        <v>1055</v>
      </c>
      <c r="E695" s="13" t="s">
        <v>2410</v>
      </c>
      <c r="F695" s="13" t="s">
        <v>1057</v>
      </c>
      <c r="G695" s="15" t="s">
        <v>13</v>
      </c>
      <c r="H695" s="15" t="s">
        <v>13</v>
      </c>
      <c r="I695" s="0" t="str">
        <f aca="false">IF(AND(E695&lt;&gt;"",G695=""),"PROB","")</f>
        <v/>
      </c>
    </row>
    <row r="696" customFormat="false" ht="12.75" hidden="false" customHeight="true" outlineLevel="0" collapsed="false">
      <c r="A696" s="10"/>
      <c r="B696" s="12"/>
      <c r="C696" s="6"/>
      <c r="D696" s="6"/>
      <c r="E696" s="6"/>
      <c r="F696" s="6"/>
      <c r="I696" s="0" t="str">
        <f aca="false">IF(AND(E696&lt;&gt;"",G696=""),"PROB","")</f>
        <v/>
      </c>
    </row>
    <row r="697" customFormat="false" ht="12.75" hidden="false" customHeight="true" outlineLevel="0" collapsed="false">
      <c r="A697" s="7" t="s">
        <v>2411</v>
      </c>
      <c r="B697" s="18"/>
      <c r="C697" s="9"/>
      <c r="D697" s="6"/>
      <c r="E697" s="6"/>
      <c r="F697" s="6"/>
      <c r="I697" s="0" t="str">
        <f aca="false">IF(AND(E697&lt;&gt;"",G697=""),"PROB","")</f>
        <v/>
      </c>
    </row>
    <row r="698" customFormat="false" ht="12.75" hidden="false" customHeight="true" outlineLevel="0" collapsed="false">
      <c r="A698" s="10"/>
      <c r="B698" s="12" t="s">
        <v>2412</v>
      </c>
      <c r="C698" s="13" t="s">
        <v>2413</v>
      </c>
      <c r="D698" s="14" t="s">
        <v>2414</v>
      </c>
      <c r="E698" s="13" t="s">
        <v>2415</v>
      </c>
      <c r="F698" s="13" t="s">
        <v>2416</v>
      </c>
      <c r="G698" s="15" t="s">
        <v>13</v>
      </c>
      <c r="H698" s="15" t="s">
        <v>13</v>
      </c>
      <c r="I698" s="0" t="str">
        <f aca="false">IF(AND(E698&lt;&gt;"",G698=""),"PROB","")</f>
        <v/>
      </c>
    </row>
    <row r="699" customFormat="false" ht="12.75" hidden="false" customHeight="true" outlineLevel="0" collapsed="false">
      <c r="A699" s="10"/>
      <c r="B699" s="12" t="s">
        <v>2417</v>
      </c>
      <c r="C699" s="13" t="s">
        <v>2418</v>
      </c>
      <c r="D699" s="14" t="s">
        <v>2419</v>
      </c>
      <c r="E699" s="13" t="s">
        <v>2420</v>
      </c>
      <c r="F699" s="6"/>
      <c r="G699" s="15" t="s">
        <v>13</v>
      </c>
      <c r="H699" s="15" t="s">
        <v>13</v>
      </c>
      <c r="I699" s="0" t="str">
        <f aca="false">IF(AND(E699&lt;&gt;"",G699=""),"PROB","")</f>
        <v/>
      </c>
    </row>
    <row r="700" customFormat="false" ht="12.75" hidden="false" customHeight="true" outlineLevel="0" collapsed="false">
      <c r="A700" s="10"/>
      <c r="B700" s="12" t="s">
        <v>2421</v>
      </c>
      <c r="C700" s="13" t="s">
        <v>2422</v>
      </c>
      <c r="D700" s="14" t="s">
        <v>2423</v>
      </c>
      <c r="E700" s="19" t="s">
        <v>2424</v>
      </c>
      <c r="F700" s="13" t="s">
        <v>2425</v>
      </c>
      <c r="G700" s="15" t="s">
        <v>13</v>
      </c>
      <c r="H700" s="15" t="s">
        <v>13</v>
      </c>
      <c r="I700" s="0" t="str">
        <f aca="false">IF(AND(E700&lt;&gt;"",G700=""),"PROB","")</f>
        <v/>
      </c>
    </row>
    <row r="701" customFormat="false" ht="12.75" hidden="false" customHeight="true" outlineLevel="0" collapsed="false">
      <c r="A701" s="26" t="s">
        <v>2426</v>
      </c>
      <c r="B701" s="12"/>
      <c r="C701" s="14"/>
      <c r="D701" s="6"/>
      <c r="E701" s="12"/>
      <c r="F701" s="6"/>
      <c r="I701" s="0" t="str">
        <f aca="false">IF(AND(E701&lt;&gt;"",G701=""),"PROB","")</f>
        <v/>
      </c>
    </row>
    <row r="702" customFormat="false" ht="12.75" hidden="false" customHeight="true" outlineLevel="0" collapsed="false">
      <c r="A702" s="10"/>
      <c r="B702" s="12" t="s">
        <v>2427</v>
      </c>
      <c r="C702" s="13" t="s">
        <v>2428</v>
      </c>
      <c r="D702" s="14" t="s">
        <v>2429</v>
      </c>
      <c r="E702" s="20" t="s">
        <v>2430</v>
      </c>
      <c r="F702" s="13" t="s">
        <v>2431</v>
      </c>
      <c r="G702" s="15" t="s">
        <v>13</v>
      </c>
      <c r="H702" s="15" t="s">
        <v>13</v>
      </c>
      <c r="I702" s="0" t="str">
        <f aca="false">IF(AND(E702&lt;&gt;"",G702=""),"PROB","")</f>
        <v/>
      </c>
    </row>
    <row r="703" customFormat="false" ht="12.75" hidden="false" customHeight="true" outlineLevel="0" collapsed="false">
      <c r="A703" s="10"/>
      <c r="B703" s="12" t="s">
        <v>2432</v>
      </c>
      <c r="C703" s="13" t="s">
        <v>2433</v>
      </c>
      <c r="D703" s="14" t="s">
        <v>2434</v>
      </c>
      <c r="E703" s="13" t="s">
        <v>2435</v>
      </c>
      <c r="F703" s="13" t="s">
        <v>2436</v>
      </c>
      <c r="G703" s="15" t="s">
        <v>13</v>
      </c>
      <c r="H703" s="15" t="s">
        <v>13</v>
      </c>
      <c r="I703" s="0" t="str">
        <f aca="false">IF(AND(E703&lt;&gt;"",G703=""),"PROB","")</f>
        <v/>
      </c>
    </row>
    <row r="704" customFormat="false" ht="12.75" hidden="false" customHeight="true" outlineLevel="0" collapsed="false">
      <c r="A704" s="10"/>
      <c r="B704" s="12" t="s">
        <v>2437</v>
      </c>
      <c r="C704" s="13" t="s">
        <v>2438</v>
      </c>
      <c r="D704" s="14" t="s">
        <v>2439</v>
      </c>
      <c r="E704" s="13" t="s">
        <v>2440</v>
      </c>
      <c r="F704" s="13" t="s">
        <v>2441</v>
      </c>
      <c r="G704" s="15" t="s">
        <v>13</v>
      </c>
      <c r="H704" s="15" t="s">
        <v>13</v>
      </c>
      <c r="I704" s="0" t="str">
        <f aca="false">IF(AND(E704&lt;&gt;"",G704=""),"PROB","")</f>
        <v/>
      </c>
    </row>
    <row r="705" customFormat="false" ht="12.75" hidden="false" customHeight="true" outlineLevel="0" collapsed="false">
      <c r="A705" s="10"/>
      <c r="B705" s="12" t="s">
        <v>2442</v>
      </c>
      <c r="C705" s="13" t="s">
        <v>2443</v>
      </c>
      <c r="D705" s="14" t="s">
        <v>1646</v>
      </c>
      <c r="E705" s="13" t="s">
        <v>2444</v>
      </c>
      <c r="F705" s="13" t="s">
        <v>2445</v>
      </c>
      <c r="G705" s="15" t="s">
        <v>13</v>
      </c>
      <c r="H705" s="15" t="s">
        <v>13</v>
      </c>
      <c r="I705" s="0" t="str">
        <f aca="false">IF(AND(E705&lt;&gt;"",G705=""),"PROB","")</f>
        <v/>
      </c>
    </row>
    <row r="706" customFormat="false" ht="12.75" hidden="false" customHeight="true" outlineLevel="0" collapsed="false">
      <c r="A706" s="10"/>
      <c r="B706" s="12" t="s">
        <v>2446</v>
      </c>
      <c r="C706" s="13" t="s">
        <v>2447</v>
      </c>
      <c r="D706" s="14" t="s">
        <v>2448</v>
      </c>
      <c r="E706" s="13" t="s">
        <v>2449</v>
      </c>
      <c r="F706" s="13" t="s">
        <v>2450</v>
      </c>
      <c r="G706" s="15" t="s">
        <v>13</v>
      </c>
      <c r="H706" s="15" t="s">
        <v>13</v>
      </c>
      <c r="I706" s="0" t="str">
        <f aca="false">IF(AND(E706&lt;&gt;"",G706=""),"PROB","")</f>
        <v/>
      </c>
    </row>
    <row r="707" customFormat="false" ht="12.75" hidden="false" customHeight="true" outlineLevel="0" collapsed="false">
      <c r="A707" s="10"/>
      <c r="B707" s="12" t="s">
        <v>2451</v>
      </c>
      <c r="C707" s="13" t="s">
        <v>2452</v>
      </c>
      <c r="D707" s="17" t="s">
        <v>2453</v>
      </c>
      <c r="E707" s="13" t="s">
        <v>2454</v>
      </c>
      <c r="F707" s="13" t="s">
        <v>2455</v>
      </c>
      <c r="G707" s="15" t="s">
        <v>13</v>
      </c>
      <c r="H707" s="15" t="s">
        <v>13</v>
      </c>
      <c r="I707" s="0" t="str">
        <f aca="false">IF(AND(E707&lt;&gt;"",G707=""),"PROB","")</f>
        <v/>
      </c>
    </row>
    <row r="708" customFormat="false" ht="12.75" hidden="false" customHeight="true" outlineLevel="0" collapsed="false">
      <c r="A708" s="10"/>
      <c r="B708" s="12" t="s">
        <v>2456</v>
      </c>
      <c r="C708" s="13" t="s">
        <v>2457</v>
      </c>
      <c r="D708" s="14" t="s">
        <v>2458</v>
      </c>
      <c r="E708" s="13" t="s">
        <v>2459</v>
      </c>
      <c r="F708" s="13" t="s">
        <v>2460</v>
      </c>
      <c r="G708" s="15" t="s">
        <v>13</v>
      </c>
      <c r="H708" s="15" t="s">
        <v>13</v>
      </c>
      <c r="I708" s="0" t="str">
        <f aca="false">IF(AND(E708&lt;&gt;"",G708=""),"PROB","")</f>
        <v/>
      </c>
    </row>
    <row r="709" customFormat="false" ht="12.75" hidden="false" customHeight="true" outlineLevel="0" collapsed="false">
      <c r="A709" s="10"/>
      <c r="B709" s="12" t="s">
        <v>2461</v>
      </c>
      <c r="C709" s="13" t="s">
        <v>2457</v>
      </c>
      <c r="D709" s="14" t="s">
        <v>2458</v>
      </c>
      <c r="E709" s="13" t="s">
        <v>2462</v>
      </c>
      <c r="F709" s="6"/>
      <c r="G709" s="15" t="s">
        <v>13</v>
      </c>
      <c r="H709" s="15" t="s">
        <v>13</v>
      </c>
      <c r="I709" s="0" t="str">
        <f aca="false">IF(AND(E709&lt;&gt;"",G709=""),"PROB","")</f>
        <v/>
      </c>
    </row>
    <row r="710" customFormat="false" ht="12.75" hidden="false" customHeight="true" outlineLevel="0" collapsed="false">
      <c r="A710" s="10"/>
      <c r="B710" s="12" t="s">
        <v>2463</v>
      </c>
      <c r="C710" s="13" t="s">
        <v>2464</v>
      </c>
      <c r="D710" s="17" t="s">
        <v>2465</v>
      </c>
      <c r="E710" s="13" t="s">
        <v>2466</v>
      </c>
      <c r="F710" s="6"/>
      <c r="G710" s="15" t="s">
        <v>13</v>
      </c>
      <c r="H710" s="15" t="s">
        <v>13</v>
      </c>
      <c r="I710" s="0" t="str">
        <f aca="false">IF(AND(E710&lt;&gt;"",G710=""),"PROB","")</f>
        <v/>
      </c>
    </row>
    <row r="711" customFormat="false" ht="12.75" hidden="false" customHeight="true" outlineLevel="0" collapsed="false">
      <c r="A711" s="26" t="s">
        <v>2467</v>
      </c>
      <c r="B711" s="28"/>
      <c r="C711" s="14"/>
      <c r="D711" s="6"/>
      <c r="E711" s="6"/>
      <c r="F711" s="6"/>
      <c r="I711" s="0" t="str">
        <f aca="false">IF(AND(E711&lt;&gt;"",G711=""),"PROB","")</f>
        <v/>
      </c>
    </row>
    <row r="712" customFormat="false" ht="12.75" hidden="false" customHeight="true" outlineLevel="0" collapsed="false">
      <c r="A712" s="10"/>
      <c r="B712" s="12" t="s">
        <v>2468</v>
      </c>
      <c r="C712" s="13" t="s">
        <v>2469</v>
      </c>
      <c r="D712" s="14" t="s">
        <v>2470</v>
      </c>
      <c r="E712" s="13" t="s">
        <v>2471</v>
      </c>
      <c r="F712" s="13" t="s">
        <v>2472</v>
      </c>
      <c r="G712" s="15" t="s">
        <v>13</v>
      </c>
      <c r="H712" s="15" t="s">
        <v>13</v>
      </c>
      <c r="I712" s="0" t="str">
        <f aca="false">IF(AND(E712&lt;&gt;"",G712=""),"PROB","")</f>
        <v/>
      </c>
    </row>
    <row r="713" customFormat="false" ht="12.75" hidden="false" customHeight="true" outlineLevel="0" collapsed="false">
      <c r="A713" s="10"/>
      <c r="B713" s="12" t="s">
        <v>2473</v>
      </c>
      <c r="C713" s="13" t="s">
        <v>2474</v>
      </c>
      <c r="D713" s="6"/>
      <c r="E713" s="13" t="s">
        <v>2475</v>
      </c>
      <c r="F713" s="13" t="s">
        <v>2476</v>
      </c>
      <c r="G713" s="15" t="s">
        <v>13</v>
      </c>
      <c r="H713" s="15" t="s">
        <v>13</v>
      </c>
      <c r="I713" s="0" t="str">
        <f aca="false">IF(AND(E713&lt;&gt;"",G713=""),"PROB","")</f>
        <v/>
      </c>
    </row>
    <row r="714" customFormat="false" ht="12.75" hidden="false" customHeight="true" outlineLevel="0" collapsed="false">
      <c r="A714" s="10"/>
      <c r="B714" s="12" t="s">
        <v>2477</v>
      </c>
      <c r="C714" s="13" t="s">
        <v>2478</v>
      </c>
      <c r="D714" s="14" t="s">
        <v>2479</v>
      </c>
      <c r="E714" s="13" t="s">
        <v>2480</v>
      </c>
      <c r="F714" s="13" t="s">
        <v>2481</v>
      </c>
      <c r="G714" s="15" t="s">
        <v>13</v>
      </c>
      <c r="H714" s="15" t="s">
        <v>13</v>
      </c>
      <c r="I714" s="0" t="str">
        <f aca="false">IF(AND(E714&lt;&gt;"",G714=""),"PROB","")</f>
        <v/>
      </c>
    </row>
    <row r="715" customFormat="false" ht="12.75" hidden="false" customHeight="true" outlineLevel="0" collapsed="false">
      <c r="A715" s="10"/>
      <c r="B715" s="12" t="s">
        <v>2482</v>
      </c>
      <c r="C715" s="13" t="s">
        <v>2483</v>
      </c>
      <c r="D715" s="14" t="s">
        <v>2484</v>
      </c>
      <c r="E715" s="13" t="s">
        <v>2485</v>
      </c>
      <c r="F715" s="6"/>
      <c r="G715" s="15" t="s">
        <v>13</v>
      </c>
      <c r="H715" s="15" t="s">
        <v>13</v>
      </c>
      <c r="I715" s="0" t="str">
        <f aca="false">IF(AND(E715&lt;&gt;"",G715=""),"PROB","")</f>
        <v/>
      </c>
    </row>
    <row r="716" customFormat="false" ht="12.75" hidden="false" customHeight="true" outlineLevel="0" collapsed="false">
      <c r="A716" s="10"/>
      <c r="B716" s="12" t="s">
        <v>2486</v>
      </c>
      <c r="C716" s="13" t="s">
        <v>2487</v>
      </c>
      <c r="D716" s="14" t="s">
        <v>2488</v>
      </c>
      <c r="E716" s="13" t="s">
        <v>2489</v>
      </c>
      <c r="F716" s="13" t="s">
        <v>417</v>
      </c>
      <c r="G716" s="15" t="s">
        <v>13</v>
      </c>
      <c r="H716" s="15" t="s">
        <v>13</v>
      </c>
      <c r="I716" s="0" t="str">
        <f aca="false">IF(AND(E716&lt;&gt;"",G716=""),"PROB","")</f>
        <v/>
      </c>
    </row>
    <row r="717" customFormat="false" ht="12.75" hidden="false" customHeight="true" outlineLevel="0" collapsed="false">
      <c r="A717" s="10"/>
      <c r="B717" s="12" t="s">
        <v>2490</v>
      </c>
      <c r="C717" s="13" t="s">
        <v>2491</v>
      </c>
      <c r="D717" s="6"/>
      <c r="E717" s="13" t="s">
        <v>2492</v>
      </c>
      <c r="F717" s="6"/>
      <c r="G717" s="15" t="s">
        <v>13</v>
      </c>
      <c r="H717" s="15" t="s">
        <v>13</v>
      </c>
      <c r="I717" s="0" t="str">
        <f aca="false">IF(AND(E717&lt;&gt;"",G717=""),"PROB","")</f>
        <v/>
      </c>
    </row>
    <row r="718" customFormat="false" ht="12.75" hidden="false" customHeight="true" outlineLevel="0" collapsed="false">
      <c r="A718" s="10"/>
      <c r="B718" s="12" t="s">
        <v>2493</v>
      </c>
      <c r="C718" s="13" t="s">
        <v>2494</v>
      </c>
      <c r="D718" s="6"/>
      <c r="E718" s="13" t="s">
        <v>2495</v>
      </c>
      <c r="F718" s="6"/>
      <c r="G718" s="15" t="s">
        <v>13</v>
      </c>
      <c r="H718" s="15" t="s">
        <v>13</v>
      </c>
      <c r="I718" s="0" t="str">
        <f aca="false">IF(AND(E718&lt;&gt;"",G718=""),"PROB","")</f>
        <v/>
      </c>
    </row>
    <row r="719" customFormat="false" ht="12.75" hidden="false" customHeight="true" outlineLevel="0" collapsed="false">
      <c r="A719" s="10"/>
      <c r="B719" s="12" t="s">
        <v>2496</v>
      </c>
      <c r="C719" s="13" t="s">
        <v>2497</v>
      </c>
      <c r="D719" s="14" t="s">
        <v>2498</v>
      </c>
      <c r="E719" s="13" t="s">
        <v>2499</v>
      </c>
      <c r="F719" s="13" t="s">
        <v>2500</v>
      </c>
      <c r="G719" s="15" t="s">
        <v>13</v>
      </c>
      <c r="H719" s="15" t="s">
        <v>13</v>
      </c>
      <c r="I719" s="0" t="str">
        <f aca="false">IF(AND(E719&lt;&gt;"",G719=""),"PROB","")</f>
        <v/>
      </c>
    </row>
    <row r="720" customFormat="false" ht="12.75" hidden="false" customHeight="true" outlineLevel="0" collapsed="false">
      <c r="A720" s="10"/>
      <c r="B720" s="12" t="s">
        <v>2501</v>
      </c>
      <c r="C720" s="13" t="s">
        <v>2502</v>
      </c>
      <c r="D720" s="14" t="s">
        <v>2503</v>
      </c>
      <c r="E720" s="13" t="s">
        <v>2504</v>
      </c>
      <c r="F720" s="6"/>
      <c r="G720" s="15" t="s">
        <v>13</v>
      </c>
      <c r="H720" s="15" t="s">
        <v>13</v>
      </c>
      <c r="I720" s="0" t="str">
        <f aca="false">IF(AND(E720&lt;&gt;"",G720=""),"PROB","")</f>
        <v/>
      </c>
    </row>
    <row r="721" customFormat="false" ht="12.75" hidden="false" customHeight="true" outlineLevel="0" collapsed="false">
      <c r="A721" s="10"/>
      <c r="B721" s="12"/>
      <c r="C721" s="6"/>
      <c r="D721" s="6"/>
      <c r="E721" s="6"/>
      <c r="F721" s="6"/>
      <c r="I721" s="0" t="str">
        <f aca="false">IF(AND(E721&lt;&gt;"",G721=""),"PROB","")</f>
        <v/>
      </c>
    </row>
    <row r="722" customFormat="false" ht="12.75" hidden="false" customHeight="true" outlineLevel="0" collapsed="false">
      <c r="A722" s="26" t="s">
        <v>2505</v>
      </c>
      <c r="B722" s="28"/>
      <c r="C722" s="14"/>
      <c r="D722" s="6"/>
      <c r="E722" s="6"/>
      <c r="F722" s="6"/>
      <c r="I722" s="0" t="str">
        <f aca="false">IF(AND(E722&lt;&gt;"",G722=""),"PROB","")</f>
        <v/>
      </c>
    </row>
    <row r="723" customFormat="false" ht="12.75" hidden="false" customHeight="true" outlineLevel="0" collapsed="false">
      <c r="A723" s="10"/>
      <c r="B723" s="12" t="s">
        <v>2506</v>
      </c>
      <c r="C723" s="13" t="s">
        <v>2507</v>
      </c>
      <c r="D723" s="14" t="s">
        <v>2508</v>
      </c>
      <c r="E723" s="13" t="s">
        <v>2509</v>
      </c>
      <c r="F723" s="13" t="s">
        <v>2510</v>
      </c>
      <c r="G723" s="15" t="s">
        <v>13</v>
      </c>
      <c r="H723" s="15" t="s">
        <v>13</v>
      </c>
      <c r="I723" s="0" t="str">
        <f aca="false">IF(AND(E723&lt;&gt;"",G723=""),"PROB","")</f>
        <v/>
      </c>
    </row>
    <row r="724" customFormat="false" ht="12.75" hidden="false" customHeight="true" outlineLevel="0" collapsed="false">
      <c r="A724" s="10"/>
      <c r="B724" s="12" t="s">
        <v>2511</v>
      </c>
      <c r="C724" s="13" t="s">
        <v>2512</v>
      </c>
      <c r="D724" s="14" t="s">
        <v>2513</v>
      </c>
      <c r="E724" s="13" t="s">
        <v>2514</v>
      </c>
      <c r="F724" s="13" t="s">
        <v>2515</v>
      </c>
      <c r="G724" s="15" t="s">
        <v>13</v>
      </c>
      <c r="H724" s="15" t="s">
        <v>13</v>
      </c>
      <c r="I724" s="0" t="str">
        <f aca="false">IF(AND(E724&lt;&gt;"",G724=""),"PROB","")</f>
        <v/>
      </c>
    </row>
    <row r="725" customFormat="false" ht="12.75" hidden="false" customHeight="true" outlineLevel="0" collapsed="false">
      <c r="A725" s="10"/>
      <c r="B725" s="12" t="s">
        <v>2516</v>
      </c>
      <c r="C725" s="13" t="s">
        <v>2517</v>
      </c>
      <c r="D725" s="14" t="s">
        <v>2518</v>
      </c>
      <c r="E725" s="13" t="s">
        <v>2519</v>
      </c>
      <c r="F725" s="13" t="s">
        <v>2520</v>
      </c>
      <c r="G725" s="15" t="s">
        <v>13</v>
      </c>
      <c r="H725" s="15" t="s">
        <v>13</v>
      </c>
      <c r="I725" s="0" t="str">
        <f aca="false">IF(AND(E725&lt;&gt;"",G725=""),"PROB","")</f>
        <v/>
      </c>
    </row>
    <row r="726" customFormat="false" ht="12.75" hidden="false" customHeight="true" outlineLevel="0" collapsed="false">
      <c r="A726" s="10"/>
      <c r="B726" s="12" t="s">
        <v>2521</v>
      </c>
      <c r="C726" s="13" t="s">
        <v>2522</v>
      </c>
      <c r="D726" s="14" t="s">
        <v>2523</v>
      </c>
      <c r="E726" s="13" t="s">
        <v>2524</v>
      </c>
      <c r="F726" s="13" t="s">
        <v>2525</v>
      </c>
      <c r="G726" s="15" t="s">
        <v>13</v>
      </c>
      <c r="H726" s="15" t="s">
        <v>13</v>
      </c>
      <c r="I726" s="0" t="str">
        <f aca="false">IF(AND(E726&lt;&gt;"",G726=""),"PROB","")</f>
        <v/>
      </c>
    </row>
    <row r="727" customFormat="false" ht="12.75" hidden="false" customHeight="true" outlineLevel="0" collapsed="false">
      <c r="A727" s="10"/>
      <c r="B727" s="12" t="s">
        <v>2526</v>
      </c>
      <c r="C727" s="13" t="s">
        <v>2527</v>
      </c>
      <c r="D727" s="14" t="s">
        <v>2528</v>
      </c>
      <c r="E727" s="13" t="s">
        <v>2529</v>
      </c>
      <c r="F727" s="13" t="s">
        <v>2530</v>
      </c>
      <c r="G727" s="15" t="s">
        <v>13</v>
      </c>
      <c r="H727" s="15" t="s">
        <v>13</v>
      </c>
      <c r="I727" s="0" t="str">
        <f aca="false">IF(AND(E727&lt;&gt;"",G727=""),"PROB","")</f>
        <v/>
      </c>
    </row>
    <row r="728" customFormat="false" ht="12.75" hidden="false" customHeight="true" outlineLevel="0" collapsed="false">
      <c r="A728" s="10"/>
      <c r="B728" s="12" t="s">
        <v>2531</v>
      </c>
      <c r="C728" s="13" t="s">
        <v>2532</v>
      </c>
      <c r="D728" s="14" t="s">
        <v>2533</v>
      </c>
      <c r="E728" s="13" t="s">
        <v>2534</v>
      </c>
      <c r="F728" s="13" t="s">
        <v>2535</v>
      </c>
      <c r="G728" s="15" t="s">
        <v>13</v>
      </c>
      <c r="H728" s="15" t="s">
        <v>13</v>
      </c>
      <c r="I728" s="0" t="str">
        <f aca="false">IF(AND(E728&lt;&gt;"",G728=""),"PROB","")</f>
        <v/>
      </c>
    </row>
    <row r="729" customFormat="false" ht="12.75" hidden="false" customHeight="true" outlineLevel="0" collapsed="false">
      <c r="A729" s="10"/>
      <c r="B729" s="12" t="s">
        <v>2536</v>
      </c>
      <c r="C729" s="13" t="s">
        <v>2537</v>
      </c>
      <c r="D729" s="14" t="s">
        <v>2538</v>
      </c>
      <c r="E729" s="13" t="s">
        <v>2539</v>
      </c>
      <c r="F729" s="13" t="s">
        <v>2540</v>
      </c>
      <c r="G729" s="15" t="s">
        <v>13</v>
      </c>
      <c r="H729" s="15" t="s">
        <v>13</v>
      </c>
      <c r="I729" s="0" t="str">
        <f aca="false">IF(AND(E729&lt;&gt;"",G729=""),"PROB","")</f>
        <v/>
      </c>
    </row>
    <row r="730" customFormat="false" ht="12.75" hidden="false" customHeight="true" outlineLevel="0" collapsed="false">
      <c r="A730" s="10"/>
      <c r="B730" s="12" t="s">
        <v>2541</v>
      </c>
      <c r="C730" s="13" t="s">
        <v>2542</v>
      </c>
      <c r="D730" s="14" t="s">
        <v>2543</v>
      </c>
      <c r="E730" s="20" t="s">
        <v>2544</v>
      </c>
      <c r="F730" s="13" t="s">
        <v>2545</v>
      </c>
      <c r="G730" s="15" t="s">
        <v>13</v>
      </c>
      <c r="H730" s="15" t="s">
        <v>13</v>
      </c>
      <c r="I730" s="0" t="str">
        <f aca="false">IF(AND(E730&lt;&gt;"",G730=""),"PROB","")</f>
        <v/>
      </c>
    </row>
    <row r="731" customFormat="false" ht="12.75" hidden="false" customHeight="true" outlineLevel="0" collapsed="false">
      <c r="A731" s="10"/>
      <c r="B731" s="12" t="s">
        <v>2546</v>
      </c>
      <c r="C731" s="13" t="s">
        <v>2547</v>
      </c>
      <c r="D731" s="14" t="s">
        <v>2548</v>
      </c>
      <c r="E731" s="13" t="s">
        <v>2549</v>
      </c>
      <c r="F731" s="6"/>
      <c r="G731" s="15" t="s">
        <v>13</v>
      </c>
      <c r="H731" s="15" t="s">
        <v>13</v>
      </c>
      <c r="I731" s="0" t="str">
        <f aca="false">IF(AND(E731&lt;&gt;"",G731=""),"PROB","")</f>
        <v/>
      </c>
    </row>
    <row r="732" customFormat="false" ht="12.75" hidden="false" customHeight="true" outlineLevel="0" collapsed="false">
      <c r="A732" s="10"/>
      <c r="B732" s="12" t="s">
        <v>2550</v>
      </c>
      <c r="C732" s="13" t="s">
        <v>2551</v>
      </c>
      <c r="D732" s="14" t="s">
        <v>2552</v>
      </c>
      <c r="E732" s="13" t="s">
        <v>2553</v>
      </c>
      <c r="F732" s="6"/>
      <c r="G732" s="15" t="s">
        <v>13</v>
      </c>
      <c r="H732" s="15" t="s">
        <v>13</v>
      </c>
      <c r="I732" s="0" t="str">
        <f aca="false">IF(AND(E732&lt;&gt;"",G732=""),"PROB","")</f>
        <v/>
      </c>
    </row>
    <row r="733" customFormat="false" ht="12.75" hidden="false" customHeight="true" outlineLevel="0" collapsed="false">
      <c r="A733" s="10"/>
      <c r="B733" s="12"/>
      <c r="C733" s="6"/>
      <c r="D733" s="6"/>
      <c r="E733" s="6"/>
      <c r="F733" s="6"/>
      <c r="I733" s="0" t="str">
        <f aca="false">IF(AND(E733&lt;&gt;"",G733=""),"PROB","")</f>
        <v/>
      </c>
    </row>
    <row r="734" customFormat="false" ht="12.75" hidden="false" customHeight="true" outlineLevel="0" collapsed="false">
      <c r="A734" s="10"/>
      <c r="B734" s="12"/>
      <c r="C734" s="6"/>
      <c r="D734" s="6"/>
      <c r="E734" s="6"/>
      <c r="F734" s="6"/>
      <c r="I734" s="0" t="str">
        <f aca="false">IF(AND(E734&lt;&gt;"",G734=""),"PROB","")</f>
        <v/>
      </c>
    </row>
    <row r="735" customFormat="false" ht="12.75" hidden="false" customHeight="true" outlineLevel="0" collapsed="false">
      <c r="A735" s="7" t="s">
        <v>2554</v>
      </c>
      <c r="B735" s="12"/>
      <c r="C735" s="9"/>
      <c r="D735" s="6"/>
      <c r="E735" s="6"/>
      <c r="F735" s="6"/>
      <c r="I735" s="0" t="str">
        <f aca="false">IF(AND(E735&lt;&gt;"",G735=""),"PROB","")</f>
        <v/>
      </c>
    </row>
    <row r="736" customFormat="false" ht="12.75" hidden="false" customHeight="true" outlineLevel="0" collapsed="false">
      <c r="A736" s="26" t="s">
        <v>2555</v>
      </c>
      <c r="B736" s="12"/>
      <c r="C736" s="14"/>
      <c r="D736" s="6"/>
      <c r="E736" s="6"/>
      <c r="F736" s="6"/>
      <c r="I736" s="0" t="str">
        <f aca="false">IF(AND(E736&lt;&gt;"",G736=""),"PROB","")</f>
        <v/>
      </c>
    </row>
    <row r="737" customFormat="false" ht="12.75" hidden="false" customHeight="true" outlineLevel="0" collapsed="false">
      <c r="A737" s="10"/>
      <c r="B737" s="12" t="s">
        <v>2556</v>
      </c>
      <c r="C737" s="13" t="s">
        <v>2557</v>
      </c>
      <c r="D737" s="14" t="s">
        <v>2558</v>
      </c>
      <c r="E737" s="13" t="s">
        <v>2559</v>
      </c>
      <c r="F737" s="6"/>
      <c r="G737" s="15" t="s">
        <v>13</v>
      </c>
      <c r="H737" s="15" t="s">
        <v>13</v>
      </c>
      <c r="I737" s="0" t="str">
        <f aca="false">IF(AND(E737&lt;&gt;"",G737=""),"PROB","")</f>
        <v/>
      </c>
    </row>
    <row r="738" customFormat="false" ht="12.75" hidden="false" customHeight="true" outlineLevel="0" collapsed="false">
      <c r="A738" s="10"/>
      <c r="B738" s="12" t="s">
        <v>2560</v>
      </c>
      <c r="C738" s="13" t="s">
        <v>2561</v>
      </c>
      <c r="D738" s="17" t="s">
        <v>2562</v>
      </c>
      <c r="E738" s="13" t="s">
        <v>2563</v>
      </c>
      <c r="F738" s="6"/>
      <c r="G738" s="15" t="s">
        <v>13</v>
      </c>
      <c r="H738" s="15" t="s">
        <v>13</v>
      </c>
      <c r="I738" s="0" t="str">
        <f aca="false">IF(AND(E738&lt;&gt;"",G738=""),"PROB","")</f>
        <v/>
      </c>
    </row>
    <row r="739" customFormat="false" ht="12.75" hidden="false" customHeight="true" outlineLevel="0" collapsed="false">
      <c r="A739" s="10"/>
      <c r="B739" s="12" t="s">
        <v>2564</v>
      </c>
      <c r="C739" s="13" t="s">
        <v>2565</v>
      </c>
      <c r="D739" s="6"/>
      <c r="E739" s="13" t="s">
        <v>2566</v>
      </c>
      <c r="F739" s="6"/>
      <c r="G739" s="15" t="s">
        <v>13</v>
      </c>
      <c r="H739" s="15" t="s">
        <v>13</v>
      </c>
      <c r="I739" s="0" t="str">
        <f aca="false">IF(AND(E739&lt;&gt;"",G739=""),"PROB","")</f>
        <v/>
      </c>
    </row>
    <row r="740" customFormat="false" ht="12.75" hidden="false" customHeight="true" outlineLevel="0" collapsed="false">
      <c r="A740" s="10"/>
      <c r="B740" s="12" t="s">
        <v>2567</v>
      </c>
      <c r="C740" s="13" t="s">
        <v>444</v>
      </c>
      <c r="D740" s="14" t="s">
        <v>2568</v>
      </c>
      <c r="E740" s="13" t="s">
        <v>2569</v>
      </c>
      <c r="F740" s="6"/>
      <c r="G740" s="15" t="s">
        <v>13</v>
      </c>
      <c r="H740" s="15" t="s">
        <v>13</v>
      </c>
      <c r="I740" s="0" t="str">
        <f aca="false">IF(AND(E740&lt;&gt;"",G740=""),"PROB","")</f>
        <v/>
      </c>
    </row>
    <row r="741" customFormat="false" ht="12.75" hidden="false" customHeight="true" outlineLevel="0" collapsed="false">
      <c r="A741" s="10"/>
      <c r="B741" s="12" t="s">
        <v>2570</v>
      </c>
      <c r="C741" s="13" t="s">
        <v>485</v>
      </c>
      <c r="D741" s="14" t="s">
        <v>2571</v>
      </c>
      <c r="E741" s="13" t="s">
        <v>2572</v>
      </c>
      <c r="F741" s="6"/>
      <c r="G741" s="15" t="s">
        <v>13</v>
      </c>
      <c r="H741" s="15" t="s">
        <v>13</v>
      </c>
      <c r="I741" s="0" t="str">
        <f aca="false">IF(AND(E741&lt;&gt;"",G741=""),"PROB","")</f>
        <v/>
      </c>
    </row>
    <row r="742" customFormat="false" ht="12.75" hidden="false" customHeight="true" outlineLevel="0" collapsed="false">
      <c r="A742" s="10"/>
      <c r="B742" s="12" t="s">
        <v>2573</v>
      </c>
      <c r="C742" s="13" t="s">
        <v>600</v>
      </c>
      <c r="D742" s="14" t="s">
        <v>2574</v>
      </c>
      <c r="E742" s="13" t="s">
        <v>2575</v>
      </c>
      <c r="F742" s="6"/>
      <c r="G742" s="15" t="s">
        <v>13</v>
      </c>
      <c r="H742" s="15" t="s">
        <v>13</v>
      </c>
      <c r="I742" s="0" t="str">
        <f aca="false">IF(AND(E742&lt;&gt;"",G742=""),"PROB","")</f>
        <v/>
      </c>
    </row>
    <row r="743" customFormat="false" ht="12.75" hidden="false" customHeight="true" outlineLevel="0" collapsed="false">
      <c r="A743" s="10"/>
      <c r="B743" s="12" t="s">
        <v>2576</v>
      </c>
      <c r="C743" s="13" t="s">
        <v>2577</v>
      </c>
      <c r="D743" s="14" t="s">
        <v>2578</v>
      </c>
      <c r="E743" s="13" t="s">
        <v>2579</v>
      </c>
      <c r="F743" s="6"/>
      <c r="G743" s="15" t="s">
        <v>13</v>
      </c>
      <c r="H743" s="15" t="s">
        <v>13</v>
      </c>
      <c r="I743" s="0" t="str">
        <f aca="false">IF(AND(E743&lt;&gt;"",G743=""),"PROB","")</f>
        <v/>
      </c>
    </row>
    <row r="744" customFormat="false" ht="12.75" hidden="false" customHeight="true" outlineLevel="0" collapsed="false">
      <c r="A744" s="22"/>
      <c r="B744" s="12" t="s">
        <v>2580</v>
      </c>
      <c r="C744" s="19" t="s">
        <v>2577</v>
      </c>
      <c r="D744" s="23" t="s">
        <v>2578</v>
      </c>
      <c r="E744" s="19" t="s">
        <v>2581</v>
      </c>
      <c r="F744" s="31"/>
      <c r="G744" s="24" t="s">
        <v>13</v>
      </c>
      <c r="H744" s="24" t="s">
        <v>13</v>
      </c>
      <c r="I744" s="0" t="str">
        <f aca="false">IF(AND(E744&lt;&gt;"",G744=""),"PROB","")</f>
        <v/>
      </c>
    </row>
    <row r="745" s="2" customFormat="true" ht="12.75" hidden="false" customHeight="true" outlineLevel="0" collapsed="false">
      <c r="A745" s="10"/>
      <c r="B745" s="12" t="s">
        <v>2582</v>
      </c>
      <c r="C745" s="13" t="s">
        <v>2583</v>
      </c>
      <c r="D745" s="14" t="s">
        <v>2584</v>
      </c>
      <c r="E745" s="13" t="s">
        <v>2585</v>
      </c>
      <c r="F745" s="6"/>
      <c r="G745" s="15" t="s">
        <v>13</v>
      </c>
      <c r="H745" s="15" t="s">
        <v>13</v>
      </c>
      <c r="I745" s="0" t="str">
        <f aca="false">IF(AND(E745&lt;&gt;"",G745=""),"PROB","")</f>
        <v/>
      </c>
    </row>
    <row r="746" customFormat="false" ht="12.75" hidden="false" customHeight="true" outlineLevel="0" collapsed="false">
      <c r="A746" s="10"/>
      <c r="B746" s="12" t="s">
        <v>2586</v>
      </c>
      <c r="C746" s="13" t="s">
        <v>594</v>
      </c>
      <c r="D746" s="17" t="s">
        <v>2587</v>
      </c>
      <c r="E746" s="13" t="s">
        <v>2588</v>
      </c>
      <c r="F746" s="6"/>
      <c r="G746" s="15" t="s">
        <v>13</v>
      </c>
      <c r="H746" s="15" t="s">
        <v>13</v>
      </c>
      <c r="I746" s="0" t="str">
        <f aca="false">IF(AND(E746&lt;&gt;"",G746=""),"PROB","")</f>
        <v/>
      </c>
    </row>
    <row r="747" customFormat="false" ht="12.75" hidden="false" customHeight="true" outlineLevel="0" collapsed="false">
      <c r="A747" s="10"/>
      <c r="B747" s="12" t="s">
        <v>2589</v>
      </c>
      <c r="C747" s="13" t="s">
        <v>528</v>
      </c>
      <c r="D747" s="14" t="s">
        <v>2590</v>
      </c>
      <c r="E747" s="13" t="s">
        <v>2591</v>
      </c>
      <c r="F747" s="6"/>
      <c r="G747" s="15" t="s">
        <v>13</v>
      </c>
      <c r="H747" s="15" t="s">
        <v>13</v>
      </c>
      <c r="I747" s="0" t="str">
        <f aca="false">IF(AND(E747&lt;&gt;"",G747=""),"PROB","")</f>
        <v/>
      </c>
    </row>
    <row r="748" customFormat="false" ht="12.75" hidden="false" customHeight="true" outlineLevel="0" collapsed="false">
      <c r="A748" s="10"/>
      <c r="B748" s="12" t="s">
        <v>2592</v>
      </c>
      <c r="C748" s="13" t="s">
        <v>2593</v>
      </c>
      <c r="D748" s="14" t="s">
        <v>2594</v>
      </c>
      <c r="E748" s="13" t="s">
        <v>2595</v>
      </c>
      <c r="F748" s="6"/>
      <c r="G748" s="15" t="s">
        <v>13</v>
      </c>
      <c r="H748" s="15" t="s">
        <v>13</v>
      </c>
      <c r="I748" s="0" t="str">
        <f aca="false">IF(AND(E748&lt;&gt;"",G748=""),"PROB","")</f>
        <v/>
      </c>
    </row>
    <row r="749" customFormat="false" ht="12.75" hidden="false" customHeight="true" outlineLevel="0" collapsed="false">
      <c r="A749" s="10"/>
      <c r="B749" s="12" t="s">
        <v>2596</v>
      </c>
      <c r="C749" s="13" t="s">
        <v>622</v>
      </c>
      <c r="D749" s="14" t="s">
        <v>2597</v>
      </c>
      <c r="E749" s="13" t="s">
        <v>2598</v>
      </c>
      <c r="F749" s="6"/>
      <c r="G749" s="15" t="s">
        <v>13</v>
      </c>
      <c r="H749" s="15" t="s">
        <v>13</v>
      </c>
      <c r="I749" s="0" t="str">
        <f aca="false">IF(AND(E749&lt;&gt;"",G749=""),"PROB","")</f>
        <v/>
      </c>
    </row>
    <row r="750" s="33" customFormat="true" ht="12.75" hidden="false" customHeight="true" outlineLevel="0" collapsed="false">
      <c r="A750" s="22"/>
      <c r="B750" s="12" t="s">
        <v>2599</v>
      </c>
      <c r="C750" s="19" t="s">
        <v>423</v>
      </c>
      <c r="D750" s="23" t="s">
        <v>2600</v>
      </c>
      <c r="E750" s="20" t="s">
        <v>2601</v>
      </c>
      <c r="F750" s="31"/>
      <c r="G750" s="24" t="s">
        <v>13</v>
      </c>
      <c r="H750" s="24" t="s">
        <v>13</v>
      </c>
      <c r="I750" s="0" t="str">
        <f aca="false">IF(AND(E750&lt;&gt;"",G750=""),"PROB","")</f>
        <v/>
      </c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</row>
    <row r="751" s="2" customFormat="true" ht="12.75" hidden="false" customHeight="true" outlineLevel="0" collapsed="false">
      <c r="A751" s="10"/>
      <c r="B751" s="12" t="s">
        <v>2602</v>
      </c>
      <c r="C751" s="13" t="s">
        <v>2603</v>
      </c>
      <c r="D751" s="14" t="s">
        <v>2604</v>
      </c>
      <c r="E751" s="20" t="s">
        <v>2605</v>
      </c>
      <c r="F751" s="6"/>
      <c r="G751" s="15" t="s">
        <v>13</v>
      </c>
      <c r="H751" s="15" t="s">
        <v>13</v>
      </c>
      <c r="I751" s="0" t="str">
        <f aca="false">IF(AND(E751&lt;&gt;"",G751=""),"PROB","")</f>
        <v/>
      </c>
    </row>
    <row r="752" customFormat="false" ht="12.75" hidden="false" customHeight="true" outlineLevel="0" collapsed="false">
      <c r="A752" s="10"/>
      <c r="B752" s="12" t="s">
        <v>2606</v>
      </c>
      <c r="C752" s="13" t="s">
        <v>588</v>
      </c>
      <c r="D752" s="14" t="s">
        <v>2607</v>
      </c>
      <c r="E752" s="13" t="s">
        <v>2608</v>
      </c>
      <c r="F752" s="6"/>
      <c r="G752" s="15" t="s">
        <v>13</v>
      </c>
      <c r="H752" s="15" t="s">
        <v>13</v>
      </c>
      <c r="I752" s="0" t="str">
        <f aca="false">IF(AND(E752&lt;&gt;"",G752=""),"PROB","")</f>
        <v/>
      </c>
    </row>
    <row r="753" customFormat="false" ht="12.75" hidden="false" customHeight="true" outlineLevel="0" collapsed="false">
      <c r="A753" s="10"/>
      <c r="B753" s="12" t="s">
        <v>2609</v>
      </c>
      <c r="C753" s="13" t="s">
        <v>455</v>
      </c>
      <c r="D753" s="14" t="s">
        <v>2610</v>
      </c>
      <c r="E753" s="13" t="s">
        <v>2611</v>
      </c>
      <c r="F753" s="6"/>
      <c r="G753" s="15" t="s">
        <v>13</v>
      </c>
      <c r="H753" s="15" t="s">
        <v>13</v>
      </c>
      <c r="I753" s="0" t="str">
        <f aca="false">IF(AND(E753&lt;&gt;"",G753=""),"PROB","")</f>
        <v/>
      </c>
    </row>
    <row r="754" customFormat="false" ht="12.75" hidden="false" customHeight="true" outlineLevel="0" collapsed="false">
      <c r="A754" s="10"/>
      <c r="B754" s="12" t="s">
        <v>2612</v>
      </c>
      <c r="C754" s="13" t="s">
        <v>391</v>
      </c>
      <c r="D754" s="14" t="s">
        <v>2613</v>
      </c>
      <c r="E754" s="13" t="s">
        <v>2614</v>
      </c>
      <c r="F754" s="6"/>
      <c r="G754" s="15" t="s">
        <v>13</v>
      </c>
      <c r="H754" s="15" t="s">
        <v>13</v>
      </c>
      <c r="I754" s="0" t="str">
        <f aca="false">IF(AND(E754&lt;&gt;"",G754=""),"PROB","")</f>
        <v/>
      </c>
    </row>
    <row r="755" customFormat="false" ht="12.75" hidden="false" customHeight="true" outlineLevel="0" collapsed="false">
      <c r="A755" s="10"/>
      <c r="B755" s="12" t="s">
        <v>2615</v>
      </c>
      <c r="C755" s="13" t="s">
        <v>467</v>
      </c>
      <c r="D755" s="14" t="s">
        <v>2616</v>
      </c>
      <c r="E755" s="20" t="s">
        <v>2617</v>
      </c>
      <c r="F755" s="6"/>
      <c r="G755" s="15" t="s">
        <v>13</v>
      </c>
      <c r="H755" s="15" t="s">
        <v>13</v>
      </c>
      <c r="I755" s="0" t="str">
        <f aca="false">IF(AND(E755&lt;&gt;"",G755=""),"PROB","")</f>
        <v/>
      </c>
    </row>
    <row r="756" customFormat="false" ht="12.75" hidden="false" customHeight="true" outlineLevel="0" collapsed="false">
      <c r="A756" s="10"/>
      <c r="B756" s="12" t="s">
        <v>2618</v>
      </c>
      <c r="C756" s="13" t="s">
        <v>536</v>
      </c>
      <c r="D756" s="14" t="s">
        <v>2619</v>
      </c>
      <c r="E756" s="13" t="s">
        <v>2620</v>
      </c>
      <c r="F756" s="6"/>
      <c r="G756" s="15" t="s">
        <v>13</v>
      </c>
      <c r="H756" s="15" t="s">
        <v>13</v>
      </c>
      <c r="I756" s="0" t="str">
        <f aca="false">IF(AND(E756&lt;&gt;"",G756=""),"PROB","")</f>
        <v/>
      </c>
    </row>
    <row r="757" customFormat="false" ht="12.75" hidden="false" customHeight="true" outlineLevel="0" collapsed="false">
      <c r="A757" s="10"/>
      <c r="B757" s="12" t="s">
        <v>2621</v>
      </c>
      <c r="C757" s="13" t="s">
        <v>582</v>
      </c>
      <c r="D757" s="14" t="s">
        <v>2622</v>
      </c>
      <c r="E757" s="13" t="s">
        <v>2623</v>
      </c>
      <c r="F757" s="6"/>
      <c r="G757" s="15" t="s">
        <v>13</v>
      </c>
      <c r="H757" s="15" t="s">
        <v>13</v>
      </c>
      <c r="I757" s="0" t="str">
        <f aca="false">IF(AND(E757&lt;&gt;"",G757=""),"PROB","")</f>
        <v/>
      </c>
    </row>
    <row r="758" customFormat="false" ht="12.75" hidden="false" customHeight="true" outlineLevel="0" collapsed="false">
      <c r="A758" s="10"/>
      <c r="B758" s="12" t="s">
        <v>2624</v>
      </c>
      <c r="C758" s="13" t="s">
        <v>439</v>
      </c>
      <c r="D758" s="14" t="s">
        <v>2625</v>
      </c>
      <c r="E758" s="13" t="s">
        <v>2626</v>
      </c>
      <c r="F758" s="6"/>
      <c r="G758" s="15" t="s">
        <v>13</v>
      </c>
      <c r="H758" s="15" t="s">
        <v>13</v>
      </c>
      <c r="I758" s="0" t="str">
        <f aca="false">IF(AND(E758&lt;&gt;"",G758=""),"PROB","")</f>
        <v/>
      </c>
    </row>
    <row r="759" customFormat="false" ht="12.75" hidden="false" customHeight="true" outlineLevel="0" collapsed="false">
      <c r="A759" s="10"/>
      <c r="B759" s="12" t="s">
        <v>2627</v>
      </c>
      <c r="C759" s="13" t="s">
        <v>433</v>
      </c>
      <c r="D759" s="14" t="s">
        <v>2628</v>
      </c>
      <c r="E759" s="13" t="s">
        <v>2629</v>
      </c>
      <c r="F759" s="6"/>
      <c r="G759" s="15" t="s">
        <v>13</v>
      </c>
      <c r="H759" s="15" t="s">
        <v>13</v>
      </c>
      <c r="I759" s="0" t="str">
        <f aca="false">IF(AND(E759&lt;&gt;"",G759=""),"PROB","")</f>
        <v/>
      </c>
    </row>
    <row r="760" customFormat="false" ht="12.75" hidden="false" customHeight="true" outlineLevel="0" collapsed="false">
      <c r="A760" s="10"/>
      <c r="B760" s="12" t="s">
        <v>2630</v>
      </c>
      <c r="C760" s="13" t="s">
        <v>2631</v>
      </c>
      <c r="D760" s="14" t="s">
        <v>2632</v>
      </c>
      <c r="E760" s="13" t="s">
        <v>2633</v>
      </c>
      <c r="F760" s="6"/>
      <c r="G760" s="15" t="s">
        <v>13</v>
      </c>
      <c r="H760" s="15" t="s">
        <v>13</v>
      </c>
      <c r="I760" s="0" t="str">
        <f aca="false">IF(AND(E760&lt;&gt;"",G760=""),"PROB","")</f>
        <v/>
      </c>
    </row>
    <row r="761" customFormat="false" ht="12.75" hidden="false" customHeight="true" outlineLevel="0" collapsed="false">
      <c r="A761" s="10"/>
      <c r="B761" s="12" t="s">
        <v>2634</v>
      </c>
      <c r="C761" s="13" t="s">
        <v>2635</v>
      </c>
      <c r="D761" s="14" t="s">
        <v>2636</v>
      </c>
      <c r="E761" s="13" t="s">
        <v>2637</v>
      </c>
      <c r="F761" s="6"/>
      <c r="G761" s="15" t="s">
        <v>13</v>
      </c>
      <c r="H761" s="15" t="s">
        <v>13</v>
      </c>
      <c r="I761" s="0" t="str">
        <f aca="false">IF(AND(E761&lt;&gt;"",G761=""),"PROB","")</f>
        <v/>
      </c>
    </row>
    <row r="762" customFormat="false" ht="12.75" hidden="false" customHeight="true" outlineLevel="0" collapsed="false">
      <c r="A762" s="26" t="s">
        <v>2638</v>
      </c>
      <c r="B762" s="28"/>
      <c r="C762" s="14"/>
      <c r="D762" s="6"/>
      <c r="E762" s="6"/>
      <c r="F762" s="6"/>
      <c r="I762" s="0" t="str">
        <f aca="false">IF(AND(E762&lt;&gt;"",G762=""),"PROB","")</f>
        <v/>
      </c>
    </row>
    <row r="763" customFormat="false" ht="12.75" hidden="false" customHeight="true" outlineLevel="0" collapsed="false">
      <c r="A763" s="10"/>
      <c r="B763" s="12" t="s">
        <v>2639</v>
      </c>
      <c r="C763" s="13" t="s">
        <v>1217</v>
      </c>
      <c r="D763" s="14" t="s">
        <v>2640</v>
      </c>
      <c r="E763" s="13" t="s">
        <v>2641</v>
      </c>
      <c r="F763" s="6"/>
      <c r="G763" s="15" t="s">
        <v>13</v>
      </c>
      <c r="H763" s="15" t="s">
        <v>13</v>
      </c>
      <c r="I763" s="0" t="str">
        <f aca="false">IF(AND(E763&lt;&gt;"",G763=""),"PROB","")</f>
        <v/>
      </c>
    </row>
    <row r="764" customFormat="false" ht="12.75" hidden="false" customHeight="true" outlineLevel="0" collapsed="false">
      <c r="A764" s="10"/>
      <c r="B764" s="12" t="s">
        <v>2642</v>
      </c>
      <c r="C764" s="13" t="s">
        <v>1223</v>
      </c>
      <c r="D764" s="17" t="s">
        <v>2643</v>
      </c>
      <c r="E764" s="13" t="s">
        <v>2644</v>
      </c>
      <c r="F764" s="6"/>
      <c r="G764" s="15" t="s">
        <v>13</v>
      </c>
      <c r="H764" s="15" t="s">
        <v>13</v>
      </c>
      <c r="I764" s="0" t="str">
        <f aca="false">IF(AND(E764&lt;&gt;"",G764=""),"PROB","")</f>
        <v/>
      </c>
    </row>
    <row r="765" customFormat="false" ht="12.75" hidden="false" customHeight="true" outlineLevel="0" collapsed="false">
      <c r="A765" s="10"/>
      <c r="B765" s="12" t="s">
        <v>2645</v>
      </c>
      <c r="C765" s="13" t="s">
        <v>2646</v>
      </c>
      <c r="D765" s="6"/>
      <c r="E765" s="13" t="s">
        <v>2647</v>
      </c>
      <c r="F765" s="6"/>
      <c r="G765" s="15" t="s">
        <v>13</v>
      </c>
      <c r="H765" s="15" t="s">
        <v>13</v>
      </c>
      <c r="I765" s="0" t="str">
        <f aca="false">IF(AND(E765&lt;&gt;"",G765=""),"PROB","")</f>
        <v/>
      </c>
    </row>
    <row r="766" customFormat="false" ht="12.75" hidden="false" customHeight="true" outlineLevel="0" collapsed="false">
      <c r="A766" s="10"/>
      <c r="B766" s="12" t="s">
        <v>2648</v>
      </c>
      <c r="C766" s="13" t="s">
        <v>2649</v>
      </c>
      <c r="D766" s="6"/>
      <c r="E766" s="13" t="s">
        <v>2650</v>
      </c>
      <c r="F766" s="6"/>
      <c r="G766" s="15" t="s">
        <v>13</v>
      </c>
      <c r="H766" s="15" t="s">
        <v>13</v>
      </c>
      <c r="I766" s="0" t="str">
        <f aca="false">IF(AND(E766&lt;&gt;"",G766=""),"PROB","")</f>
        <v/>
      </c>
    </row>
    <row r="767" customFormat="false" ht="12.75" hidden="false" customHeight="true" outlineLevel="0" collapsed="false">
      <c r="A767" s="10"/>
      <c r="B767" s="12" t="s">
        <v>2651</v>
      </c>
      <c r="C767" s="13" t="s">
        <v>2652</v>
      </c>
      <c r="D767" s="14" t="s">
        <v>2653</v>
      </c>
      <c r="E767" s="13" t="s">
        <v>2654</v>
      </c>
      <c r="F767" s="6"/>
      <c r="G767" s="15" t="s">
        <v>13</v>
      </c>
      <c r="H767" s="15" t="s">
        <v>13</v>
      </c>
      <c r="I767" s="0" t="str">
        <f aca="false">IF(AND(E767&lt;&gt;"",G767=""),"PROB","")</f>
        <v/>
      </c>
    </row>
    <row r="768" customFormat="false" ht="12.75" hidden="false" customHeight="true" outlineLevel="0" collapsed="false">
      <c r="A768" s="10"/>
      <c r="B768" s="12" t="s">
        <v>2655</v>
      </c>
      <c r="C768" s="13" t="s">
        <v>2652</v>
      </c>
      <c r="D768" s="14" t="s">
        <v>2656</v>
      </c>
      <c r="E768" s="13" t="s">
        <v>2657</v>
      </c>
      <c r="F768" s="6"/>
      <c r="G768" s="15" t="s">
        <v>13</v>
      </c>
      <c r="H768" s="15" t="s">
        <v>13</v>
      </c>
      <c r="I768" s="0" t="str">
        <f aca="false">IF(AND(E768&lt;&gt;"",G768=""),"PROB","")</f>
        <v/>
      </c>
    </row>
    <row r="769" customFormat="false" ht="12.75" hidden="false" customHeight="true" outlineLevel="0" collapsed="false">
      <c r="A769" s="10"/>
      <c r="B769" s="12" t="s">
        <v>2658</v>
      </c>
      <c r="C769" s="13" t="s">
        <v>2659</v>
      </c>
      <c r="D769" s="14" t="s">
        <v>2660</v>
      </c>
      <c r="E769" s="13" t="s">
        <v>2661</v>
      </c>
      <c r="F769" s="6"/>
      <c r="G769" s="15" t="s">
        <v>13</v>
      </c>
      <c r="H769" s="15" t="s">
        <v>13</v>
      </c>
      <c r="I769" s="0" t="str">
        <f aca="false">IF(AND(E769&lt;&gt;"",G769=""),"PROB","")</f>
        <v/>
      </c>
    </row>
    <row r="770" customFormat="false" ht="12.75" hidden="false" customHeight="true" outlineLevel="0" collapsed="false">
      <c r="A770" s="10"/>
      <c r="B770" s="12" t="s">
        <v>2662</v>
      </c>
      <c r="C770" s="13" t="s">
        <v>1271</v>
      </c>
      <c r="D770" s="14" t="s">
        <v>2663</v>
      </c>
      <c r="E770" s="13" t="s">
        <v>2664</v>
      </c>
      <c r="F770" s="6"/>
      <c r="G770" s="15" t="s">
        <v>13</v>
      </c>
      <c r="H770" s="15" t="s">
        <v>13</v>
      </c>
      <c r="I770" s="0" t="str">
        <f aca="false">IF(AND(E770&lt;&gt;"",G770=""),"PROB","")</f>
        <v/>
      </c>
    </row>
    <row r="771" customFormat="false" ht="12.75" hidden="false" customHeight="true" outlineLevel="0" collapsed="false">
      <c r="A771" s="10"/>
      <c r="B771" s="12" t="s">
        <v>2665</v>
      </c>
      <c r="C771" s="13" t="s">
        <v>2666</v>
      </c>
      <c r="D771" s="14" t="s">
        <v>2640</v>
      </c>
      <c r="E771" s="13" t="s">
        <v>2667</v>
      </c>
      <c r="F771" s="6"/>
      <c r="G771" s="15" t="s">
        <v>13</v>
      </c>
      <c r="H771" s="15" t="s">
        <v>13</v>
      </c>
      <c r="I771" s="0" t="str">
        <f aca="false">IF(AND(E771&lt;&gt;"",G771=""),"PROB","")</f>
        <v/>
      </c>
    </row>
    <row r="772" customFormat="false" ht="12.75" hidden="false" customHeight="true" outlineLevel="0" collapsed="false">
      <c r="A772" s="10"/>
      <c r="B772" s="12" t="s">
        <v>2668</v>
      </c>
      <c r="C772" s="13" t="s">
        <v>2669</v>
      </c>
      <c r="D772" s="14" t="s">
        <v>2640</v>
      </c>
      <c r="E772" s="13" t="s">
        <v>2670</v>
      </c>
      <c r="F772" s="6"/>
      <c r="G772" s="15" t="s">
        <v>13</v>
      </c>
      <c r="H772" s="15" t="s">
        <v>13</v>
      </c>
      <c r="I772" s="0" t="str">
        <f aca="false">IF(AND(E772&lt;&gt;"",G772=""),"PROB","")</f>
        <v/>
      </c>
    </row>
    <row r="773" customFormat="false" ht="12.75" hidden="false" customHeight="true" outlineLevel="0" collapsed="false">
      <c r="A773" s="10"/>
      <c r="B773" s="12" t="s">
        <v>2671</v>
      </c>
      <c r="C773" s="13" t="s">
        <v>2669</v>
      </c>
      <c r="D773" s="14" t="s">
        <v>2640</v>
      </c>
      <c r="E773" s="13" t="s">
        <v>2672</v>
      </c>
      <c r="F773" s="6"/>
      <c r="G773" s="15" t="s">
        <v>13</v>
      </c>
      <c r="H773" s="15" t="s">
        <v>13</v>
      </c>
      <c r="I773" s="0" t="str">
        <f aca="false">IF(AND(E773&lt;&gt;"",G773=""),"PROB","")</f>
        <v/>
      </c>
    </row>
    <row r="774" customFormat="false" ht="12.75" hidden="false" customHeight="true" outlineLevel="0" collapsed="false">
      <c r="A774" s="10"/>
      <c r="B774" s="12" t="s">
        <v>2673</v>
      </c>
      <c r="C774" s="13" t="s">
        <v>2669</v>
      </c>
      <c r="D774" s="14" t="s">
        <v>2640</v>
      </c>
      <c r="E774" s="13" t="s">
        <v>2674</v>
      </c>
      <c r="F774" s="6"/>
      <c r="G774" s="15" t="s">
        <v>13</v>
      </c>
      <c r="H774" s="15" t="s">
        <v>13</v>
      </c>
      <c r="I774" s="0" t="str">
        <f aca="false">IF(AND(E774&lt;&gt;"",G774=""),"PROB","")</f>
        <v/>
      </c>
    </row>
    <row r="775" customFormat="false" ht="12.75" hidden="false" customHeight="true" outlineLevel="0" collapsed="false">
      <c r="A775" s="10"/>
      <c r="B775" s="12" t="s">
        <v>2675</v>
      </c>
      <c r="C775" s="13" t="s">
        <v>2676</v>
      </c>
      <c r="D775" s="6"/>
      <c r="E775" s="13" t="s">
        <v>2677</v>
      </c>
      <c r="F775" s="6"/>
      <c r="G775" s="15" t="s">
        <v>13</v>
      </c>
      <c r="H775" s="15" t="s">
        <v>13</v>
      </c>
      <c r="I775" s="0" t="str">
        <f aca="false">IF(AND(E775&lt;&gt;"",G775=""),"PROB","")</f>
        <v/>
      </c>
    </row>
    <row r="776" customFormat="false" ht="12.75" hidden="false" customHeight="true" outlineLevel="0" collapsed="false">
      <c r="A776" s="10"/>
      <c r="B776" s="12" t="s">
        <v>2678</v>
      </c>
      <c r="C776" s="29" t="s">
        <v>2679</v>
      </c>
      <c r="D776" s="14" t="s">
        <v>2680</v>
      </c>
      <c r="E776" s="13" t="s">
        <v>2681</v>
      </c>
      <c r="F776" s="6"/>
      <c r="G776" s="15" t="s">
        <v>13</v>
      </c>
      <c r="H776" s="15" t="s">
        <v>13</v>
      </c>
      <c r="I776" s="0" t="str">
        <f aca="false">IF(AND(E776&lt;&gt;"",G776=""),"PROB","")</f>
        <v/>
      </c>
    </row>
    <row r="777" customFormat="false" ht="12.75" hidden="false" customHeight="true" outlineLevel="0" collapsed="false">
      <c r="A777" s="10"/>
      <c r="B777" s="12" t="s">
        <v>2682</v>
      </c>
      <c r="C777" s="13" t="s">
        <v>2683</v>
      </c>
      <c r="D777" s="14" t="s">
        <v>2653</v>
      </c>
      <c r="E777" s="13" t="s">
        <v>2684</v>
      </c>
      <c r="F777" s="6"/>
      <c r="G777" s="15" t="s">
        <v>13</v>
      </c>
      <c r="H777" s="15" t="s">
        <v>13</v>
      </c>
      <c r="I777" s="0" t="str">
        <f aca="false">IF(AND(E777&lt;&gt;"",G777=""),"PROB","")</f>
        <v/>
      </c>
    </row>
    <row r="778" customFormat="false" ht="12.75" hidden="false" customHeight="true" outlineLevel="0" collapsed="false">
      <c r="A778" s="10"/>
      <c r="B778" s="12" t="s">
        <v>2685</v>
      </c>
      <c r="C778" s="13" t="s">
        <v>2683</v>
      </c>
      <c r="D778" s="14" t="s">
        <v>2686</v>
      </c>
      <c r="E778" s="13" t="s">
        <v>2684</v>
      </c>
      <c r="F778" s="6"/>
      <c r="G778" s="15" t="s">
        <v>13</v>
      </c>
      <c r="H778" s="15" t="s">
        <v>13</v>
      </c>
      <c r="I778" s="0" t="str">
        <f aca="false">IF(AND(E778&lt;&gt;"",G778=""),"PROB","")</f>
        <v/>
      </c>
    </row>
    <row r="779" customFormat="false" ht="12.75" hidden="false" customHeight="true" outlineLevel="0" collapsed="false">
      <c r="A779" s="10"/>
      <c r="B779" s="12" t="s">
        <v>2687</v>
      </c>
      <c r="C779" s="13" t="s">
        <v>2683</v>
      </c>
      <c r="D779" s="14" t="s">
        <v>2656</v>
      </c>
      <c r="E779" s="13" t="s">
        <v>2688</v>
      </c>
      <c r="F779" s="6"/>
      <c r="G779" s="15" t="s">
        <v>13</v>
      </c>
      <c r="H779" s="15" t="s">
        <v>13</v>
      </c>
      <c r="I779" s="0" t="str">
        <f aca="false">IF(AND(E779&lt;&gt;"",G779=""),"PROB","")</f>
        <v/>
      </c>
    </row>
    <row r="780" customFormat="false" ht="12.75" hidden="false" customHeight="true" outlineLevel="0" collapsed="false">
      <c r="A780" s="10"/>
      <c r="B780" s="12" t="s">
        <v>2689</v>
      </c>
      <c r="C780" s="13" t="s">
        <v>1288</v>
      </c>
      <c r="D780" s="14" t="s">
        <v>2690</v>
      </c>
      <c r="E780" s="13" t="s">
        <v>2691</v>
      </c>
      <c r="F780" s="6"/>
      <c r="G780" s="15" t="s">
        <v>13</v>
      </c>
      <c r="H780" s="15" t="s">
        <v>13</v>
      </c>
      <c r="I780" s="0" t="str">
        <f aca="false">IF(AND(E780&lt;&gt;"",G780=""),"PROB","")</f>
        <v/>
      </c>
    </row>
    <row r="781" customFormat="false" ht="12.75" hidden="false" customHeight="true" outlineLevel="0" collapsed="false">
      <c r="A781" s="10"/>
      <c r="B781" s="12" t="s">
        <v>2692</v>
      </c>
      <c r="C781" s="13" t="s">
        <v>2693</v>
      </c>
      <c r="D781" s="14" t="s">
        <v>2694</v>
      </c>
      <c r="E781" s="13" t="s">
        <v>2695</v>
      </c>
      <c r="F781" s="6"/>
      <c r="G781" s="15" t="s">
        <v>13</v>
      </c>
      <c r="H781" s="15" t="s">
        <v>13</v>
      </c>
      <c r="I781" s="0" t="str">
        <f aca="false">IF(AND(E781&lt;&gt;"",G781=""),"PROB","")</f>
        <v/>
      </c>
    </row>
    <row r="782" customFormat="false" ht="12.75" hidden="false" customHeight="true" outlineLevel="0" collapsed="false">
      <c r="A782" s="10"/>
      <c r="B782" s="12" t="s">
        <v>2696</v>
      </c>
      <c r="C782" s="13" t="s">
        <v>2697</v>
      </c>
      <c r="D782" s="14" t="s">
        <v>2698</v>
      </c>
      <c r="E782" s="13" t="s">
        <v>2699</v>
      </c>
      <c r="F782" s="6"/>
      <c r="G782" s="15" t="s">
        <v>13</v>
      </c>
      <c r="H782" s="15" t="s">
        <v>13</v>
      </c>
      <c r="I782" s="0" t="str">
        <f aca="false">IF(AND(E782&lt;&gt;"",G782=""),"PROB","")</f>
        <v/>
      </c>
    </row>
    <row r="783" customFormat="false" ht="12.75" hidden="false" customHeight="true" outlineLevel="0" collapsed="false">
      <c r="A783" s="10"/>
      <c r="B783" s="12" t="s">
        <v>2700</v>
      </c>
      <c r="C783" s="13" t="s">
        <v>2701</v>
      </c>
      <c r="D783" s="14" t="s">
        <v>2702</v>
      </c>
      <c r="E783" s="13" t="s">
        <v>2703</v>
      </c>
      <c r="F783" s="6"/>
      <c r="G783" s="15" t="s">
        <v>13</v>
      </c>
      <c r="H783" s="15" t="s">
        <v>13</v>
      </c>
      <c r="I783" s="0" t="str">
        <f aca="false">IF(AND(E783&lt;&gt;"",G783=""),"PROB","")</f>
        <v/>
      </c>
    </row>
    <row r="784" customFormat="false" ht="12.75" hidden="false" customHeight="true" outlineLevel="0" collapsed="false">
      <c r="A784" s="10"/>
      <c r="B784" s="12" t="s">
        <v>2704</v>
      </c>
      <c r="C784" s="13" t="s">
        <v>2705</v>
      </c>
      <c r="D784" s="14" t="s">
        <v>2706</v>
      </c>
      <c r="E784" s="13" t="s">
        <v>2707</v>
      </c>
      <c r="F784" s="6"/>
      <c r="G784" s="15" t="s">
        <v>13</v>
      </c>
      <c r="H784" s="15" t="s">
        <v>13</v>
      </c>
      <c r="I784" s="0" t="str">
        <f aca="false">IF(AND(E784&lt;&gt;"",G784=""),"PROB","")</f>
        <v/>
      </c>
    </row>
    <row r="785" customFormat="false" ht="12.75" hidden="false" customHeight="true" outlineLevel="0" collapsed="false">
      <c r="A785" s="10"/>
      <c r="B785" s="12" t="s">
        <v>2708</v>
      </c>
      <c r="C785" s="13" t="s">
        <v>2709</v>
      </c>
      <c r="D785" s="14" t="s">
        <v>2710</v>
      </c>
      <c r="E785" s="13" t="s">
        <v>2711</v>
      </c>
      <c r="F785" s="6"/>
      <c r="G785" s="15" t="s">
        <v>13</v>
      </c>
      <c r="H785" s="15" t="s">
        <v>13</v>
      </c>
      <c r="I785" s="0" t="str">
        <f aca="false">IF(AND(E785&lt;&gt;"",G785=""),"PROB","")</f>
        <v/>
      </c>
    </row>
    <row r="786" customFormat="false" ht="12.75" hidden="false" customHeight="true" outlineLevel="0" collapsed="false">
      <c r="A786" s="10"/>
      <c r="B786" s="12" t="s">
        <v>2712</v>
      </c>
      <c r="C786" s="13" t="s">
        <v>2709</v>
      </c>
      <c r="D786" s="17" t="s">
        <v>2713</v>
      </c>
      <c r="E786" s="13" t="s">
        <v>2714</v>
      </c>
      <c r="F786" s="6"/>
      <c r="G786" s="15" t="s">
        <v>13</v>
      </c>
      <c r="H786" s="15" t="s">
        <v>13</v>
      </c>
      <c r="I786" s="0" t="str">
        <f aca="false">IF(AND(E786&lt;&gt;"",G786=""),"PROB","")</f>
        <v/>
      </c>
    </row>
    <row r="787" customFormat="false" ht="12.75" hidden="false" customHeight="true" outlineLevel="0" collapsed="false">
      <c r="A787" s="10"/>
      <c r="B787" s="12" t="s">
        <v>2715</v>
      </c>
      <c r="C787" s="13" t="s">
        <v>2716</v>
      </c>
      <c r="D787" s="14" t="s">
        <v>2717</v>
      </c>
      <c r="E787" s="32" t="s">
        <v>2718</v>
      </c>
      <c r="F787" s="6"/>
      <c r="G787" s="15" t="s">
        <v>13</v>
      </c>
      <c r="H787" s="15" t="s">
        <v>13</v>
      </c>
      <c r="I787" s="0" t="str">
        <f aca="false">IF(AND(E787&lt;&gt;"",G787=""),"PROB","")</f>
        <v/>
      </c>
    </row>
    <row r="788" customFormat="false" ht="12.75" hidden="false" customHeight="true" outlineLevel="0" collapsed="false">
      <c r="A788" s="10"/>
      <c r="B788" s="12" t="s">
        <v>2719</v>
      </c>
      <c r="C788" s="13" t="s">
        <v>2720</v>
      </c>
      <c r="D788" s="14" t="s">
        <v>2721</v>
      </c>
      <c r="E788" s="13" t="s">
        <v>2722</v>
      </c>
      <c r="F788" s="6"/>
      <c r="G788" s="15" t="s">
        <v>13</v>
      </c>
      <c r="H788" s="15" t="s">
        <v>13</v>
      </c>
      <c r="I788" s="0" t="str">
        <f aca="false">IF(AND(E788&lt;&gt;"",G788=""),"PROB","")</f>
        <v/>
      </c>
    </row>
    <row r="789" customFormat="false" ht="12.75" hidden="false" customHeight="true" outlineLevel="0" collapsed="false">
      <c r="A789" s="10"/>
      <c r="B789" s="12" t="s">
        <v>2723</v>
      </c>
      <c r="C789" s="13" t="s">
        <v>2724</v>
      </c>
      <c r="D789" s="17" t="s">
        <v>2725</v>
      </c>
      <c r="E789" s="13" t="s">
        <v>2726</v>
      </c>
      <c r="F789" s="6"/>
      <c r="G789" s="15" t="s">
        <v>13</v>
      </c>
      <c r="H789" s="15" t="s">
        <v>13</v>
      </c>
      <c r="I789" s="0" t="str">
        <f aca="false">IF(AND(E789&lt;&gt;"",G789=""),"PROB","")</f>
        <v/>
      </c>
    </row>
    <row r="790" customFormat="false" ht="12.75" hidden="false" customHeight="true" outlineLevel="0" collapsed="false">
      <c r="A790" s="10"/>
      <c r="B790" s="12" t="s">
        <v>2727</v>
      </c>
      <c r="C790" s="13" t="s">
        <v>2728</v>
      </c>
      <c r="D790" s="14" t="s">
        <v>2729</v>
      </c>
      <c r="E790" s="13" t="s">
        <v>2730</v>
      </c>
      <c r="F790" s="6"/>
      <c r="G790" s="15" t="s">
        <v>13</v>
      </c>
      <c r="H790" s="15" t="s">
        <v>13</v>
      </c>
      <c r="I790" s="0" t="str">
        <f aca="false">IF(AND(E790&lt;&gt;"",G790=""),"PROB","")</f>
        <v/>
      </c>
    </row>
    <row r="791" customFormat="false" ht="12.75" hidden="false" customHeight="true" outlineLevel="0" collapsed="false">
      <c r="A791" s="10"/>
      <c r="B791" s="12" t="s">
        <v>2731</v>
      </c>
      <c r="C791" s="13" t="s">
        <v>1295</v>
      </c>
      <c r="D791" s="14" t="s">
        <v>2732</v>
      </c>
      <c r="E791" s="13" t="s">
        <v>2733</v>
      </c>
      <c r="F791" s="6"/>
      <c r="G791" s="15" t="s">
        <v>13</v>
      </c>
      <c r="H791" s="15" t="s">
        <v>13</v>
      </c>
      <c r="I791" s="0" t="str">
        <f aca="false">IF(AND(E791&lt;&gt;"",G791=""),"PROB","")</f>
        <v/>
      </c>
    </row>
    <row r="792" customFormat="false" ht="12.75" hidden="false" customHeight="true" outlineLevel="0" collapsed="false">
      <c r="A792" s="10"/>
      <c r="B792" s="12" t="s">
        <v>2734</v>
      </c>
      <c r="C792" s="13" t="s">
        <v>1295</v>
      </c>
      <c r="D792" s="14" t="s">
        <v>2735</v>
      </c>
      <c r="E792" s="13" t="s">
        <v>2736</v>
      </c>
      <c r="F792" s="6"/>
      <c r="G792" s="15" t="s">
        <v>13</v>
      </c>
      <c r="H792" s="15" t="s">
        <v>13</v>
      </c>
      <c r="I792" s="0" t="str">
        <f aca="false">IF(AND(E792&lt;&gt;"",G792=""),"PROB","")</f>
        <v/>
      </c>
    </row>
    <row r="793" customFormat="false" ht="12.75" hidden="false" customHeight="true" outlineLevel="0" collapsed="false">
      <c r="A793" s="10"/>
      <c r="B793" s="12" t="s">
        <v>2737</v>
      </c>
      <c r="C793" s="13" t="s">
        <v>2738</v>
      </c>
      <c r="D793" s="14" t="s">
        <v>2739</v>
      </c>
      <c r="E793" s="13" t="s">
        <v>2740</v>
      </c>
      <c r="F793" s="6"/>
      <c r="G793" s="15" t="s">
        <v>13</v>
      </c>
      <c r="H793" s="15" t="s">
        <v>13</v>
      </c>
      <c r="I793" s="0" t="str">
        <f aca="false">IF(AND(E793&lt;&gt;"",G793=""),"PROB","")</f>
        <v/>
      </c>
    </row>
    <row r="794" customFormat="false" ht="12.75" hidden="false" customHeight="true" outlineLevel="0" collapsed="false">
      <c r="A794" s="10"/>
      <c r="B794" s="12" t="s">
        <v>2741</v>
      </c>
      <c r="C794" s="13" t="s">
        <v>1305</v>
      </c>
      <c r="D794" s="14" t="s">
        <v>2742</v>
      </c>
      <c r="E794" s="13" t="s">
        <v>2743</v>
      </c>
      <c r="F794" s="6"/>
      <c r="G794" s="15" t="s">
        <v>13</v>
      </c>
      <c r="H794" s="15" t="s">
        <v>13</v>
      </c>
      <c r="I794" s="0" t="str">
        <f aca="false">IF(AND(E794&lt;&gt;"",G794=""),"PROB","")</f>
        <v/>
      </c>
    </row>
    <row r="795" customFormat="false" ht="12.75" hidden="false" customHeight="true" outlineLevel="0" collapsed="false">
      <c r="A795" s="10"/>
      <c r="B795" s="12" t="s">
        <v>2744</v>
      </c>
      <c r="C795" s="13" t="s">
        <v>1305</v>
      </c>
      <c r="D795" s="14" t="s">
        <v>2640</v>
      </c>
      <c r="E795" s="13" t="s">
        <v>2745</v>
      </c>
      <c r="F795" s="6"/>
      <c r="G795" s="15" t="s">
        <v>13</v>
      </c>
      <c r="H795" s="15" t="s">
        <v>13</v>
      </c>
      <c r="I795" s="0" t="str">
        <f aca="false">IF(AND(E795&lt;&gt;"",G795=""),"PROB","")</f>
        <v/>
      </c>
    </row>
    <row r="796" customFormat="false" ht="12.75" hidden="false" customHeight="true" outlineLevel="0" collapsed="false">
      <c r="A796" s="10"/>
      <c r="B796" s="12" t="s">
        <v>2746</v>
      </c>
      <c r="C796" s="13" t="s">
        <v>2747</v>
      </c>
      <c r="D796" s="14" t="s">
        <v>2748</v>
      </c>
      <c r="E796" s="13" t="s">
        <v>2749</v>
      </c>
      <c r="F796" s="6"/>
      <c r="G796" s="15" t="s">
        <v>13</v>
      </c>
      <c r="H796" s="15" t="s">
        <v>13</v>
      </c>
      <c r="I796" s="0" t="str">
        <f aca="false">IF(AND(E796&lt;&gt;"",G796=""),"PROB","")</f>
        <v/>
      </c>
    </row>
    <row r="797" customFormat="false" ht="12.75" hidden="false" customHeight="true" outlineLevel="0" collapsed="false">
      <c r="A797" s="10"/>
      <c r="B797" s="12" t="s">
        <v>2750</v>
      </c>
      <c r="C797" s="13" t="s">
        <v>2747</v>
      </c>
      <c r="D797" s="14" t="s">
        <v>2748</v>
      </c>
      <c r="E797" s="13" t="s">
        <v>2740</v>
      </c>
      <c r="F797" s="6"/>
      <c r="G797" s="15" t="s">
        <v>13</v>
      </c>
      <c r="H797" s="15" t="s">
        <v>13</v>
      </c>
      <c r="I797" s="0" t="str">
        <f aca="false">IF(AND(E797&lt;&gt;"",G797=""),"PROB","")</f>
        <v/>
      </c>
    </row>
    <row r="798" customFormat="false" ht="12.75" hidden="false" customHeight="true" outlineLevel="0" collapsed="false">
      <c r="A798" s="10"/>
      <c r="B798" s="12" t="s">
        <v>2751</v>
      </c>
      <c r="C798" s="13" t="s">
        <v>1321</v>
      </c>
      <c r="D798" s="14" t="s">
        <v>2702</v>
      </c>
      <c r="E798" s="13" t="s">
        <v>2752</v>
      </c>
      <c r="F798" s="6"/>
      <c r="G798" s="15" t="s">
        <v>13</v>
      </c>
      <c r="H798" s="15" t="s">
        <v>13</v>
      </c>
      <c r="I798" s="0" t="str">
        <f aca="false">IF(AND(E798&lt;&gt;"",G798=""),"PROB","")</f>
        <v/>
      </c>
    </row>
    <row r="799" customFormat="false" ht="12.75" hidden="false" customHeight="true" outlineLevel="0" collapsed="false">
      <c r="A799" s="10"/>
      <c r="B799" s="12" t="s">
        <v>2753</v>
      </c>
      <c r="C799" s="13" t="s">
        <v>1321</v>
      </c>
      <c r="D799" s="14" t="s">
        <v>2754</v>
      </c>
      <c r="E799" s="13" t="s">
        <v>2755</v>
      </c>
      <c r="F799" s="6"/>
      <c r="G799" s="15" t="s">
        <v>13</v>
      </c>
      <c r="H799" s="15" t="s">
        <v>13</v>
      </c>
      <c r="I799" s="0" t="str">
        <f aca="false">IF(AND(E799&lt;&gt;"",G799=""),"PROB","")</f>
        <v/>
      </c>
    </row>
    <row r="800" customFormat="false" ht="12.75" hidden="false" customHeight="true" outlineLevel="0" collapsed="false">
      <c r="A800" s="10"/>
      <c r="B800" s="12" t="s">
        <v>2756</v>
      </c>
      <c r="C800" s="13" t="s">
        <v>1335</v>
      </c>
      <c r="D800" s="14" t="s">
        <v>2757</v>
      </c>
      <c r="E800" s="13" t="s">
        <v>2758</v>
      </c>
      <c r="F800" s="6"/>
      <c r="G800" s="15" t="s">
        <v>13</v>
      </c>
      <c r="H800" s="15" t="s">
        <v>13</v>
      </c>
      <c r="I800" s="0" t="str">
        <f aca="false">IF(AND(E800&lt;&gt;"",G800=""),"PROB","")</f>
        <v/>
      </c>
    </row>
    <row r="801" customFormat="false" ht="12.75" hidden="false" customHeight="true" outlineLevel="0" collapsed="false">
      <c r="A801" s="10"/>
      <c r="B801" s="12" t="s">
        <v>2759</v>
      </c>
      <c r="C801" s="13" t="s">
        <v>2760</v>
      </c>
      <c r="D801" s="14" t="s">
        <v>2761</v>
      </c>
      <c r="E801" s="13" t="s">
        <v>2762</v>
      </c>
      <c r="F801" s="6"/>
      <c r="G801" s="15" t="s">
        <v>13</v>
      </c>
      <c r="H801" s="15" t="s">
        <v>13</v>
      </c>
      <c r="I801" s="0" t="str">
        <f aca="false">IF(AND(E801&lt;&gt;"",G801=""),"PROB","")</f>
        <v/>
      </c>
    </row>
    <row r="802" customFormat="false" ht="12.75" hidden="false" customHeight="true" outlineLevel="0" collapsed="false">
      <c r="A802" s="10"/>
      <c r="B802" s="12" t="s">
        <v>2763</v>
      </c>
      <c r="C802" s="13" t="s">
        <v>2764</v>
      </c>
      <c r="D802" s="14" t="s">
        <v>2702</v>
      </c>
      <c r="E802" s="13" t="s">
        <v>2765</v>
      </c>
      <c r="F802" s="6"/>
      <c r="G802" s="15" t="s">
        <v>13</v>
      </c>
      <c r="H802" s="15" t="s">
        <v>13</v>
      </c>
      <c r="I802" s="0" t="str">
        <f aca="false">IF(AND(E802&lt;&gt;"",G802=""),"PROB","")</f>
        <v/>
      </c>
    </row>
    <row r="803" customFormat="false" ht="12.75" hidden="false" customHeight="true" outlineLevel="0" collapsed="false">
      <c r="A803" s="10"/>
      <c r="B803" s="12" t="s">
        <v>2766</v>
      </c>
      <c r="C803" s="13" t="s">
        <v>2767</v>
      </c>
      <c r="D803" s="14" t="s">
        <v>2768</v>
      </c>
      <c r="E803" s="13" t="s">
        <v>2769</v>
      </c>
      <c r="F803" s="6"/>
      <c r="G803" s="15" t="s">
        <v>13</v>
      </c>
      <c r="H803" s="15" t="s">
        <v>13</v>
      </c>
      <c r="I803" s="0" t="str">
        <f aca="false">IF(AND(E803&lt;&gt;"",G803=""),"PROB","")</f>
        <v/>
      </c>
    </row>
    <row r="804" customFormat="false" ht="12.75" hidden="false" customHeight="true" outlineLevel="0" collapsed="false">
      <c r="A804" s="10"/>
      <c r="B804" s="12" t="s">
        <v>2770</v>
      </c>
      <c r="C804" s="13" t="s">
        <v>2771</v>
      </c>
      <c r="D804" s="14" t="s">
        <v>2772</v>
      </c>
      <c r="E804" s="13" t="s">
        <v>2773</v>
      </c>
      <c r="F804" s="6"/>
      <c r="G804" s="15" t="s">
        <v>13</v>
      </c>
      <c r="H804" s="15" t="s">
        <v>13</v>
      </c>
      <c r="I804" s="0" t="str">
        <f aca="false">IF(AND(E804&lt;&gt;"",G804=""),"PROB","")</f>
        <v/>
      </c>
    </row>
    <row r="805" customFormat="false" ht="12.75" hidden="false" customHeight="true" outlineLevel="0" collapsed="false">
      <c r="A805" s="10"/>
      <c r="B805" s="12" t="s">
        <v>2774</v>
      </c>
      <c r="C805" s="13" t="s">
        <v>2775</v>
      </c>
      <c r="D805" s="14" t="s">
        <v>2776</v>
      </c>
      <c r="E805" s="13" t="s">
        <v>2777</v>
      </c>
      <c r="F805" s="6"/>
      <c r="G805" s="15" t="s">
        <v>13</v>
      </c>
      <c r="H805" s="15" t="s">
        <v>13</v>
      </c>
      <c r="I805" s="0" t="str">
        <f aca="false">IF(AND(E805&lt;&gt;"",G805=""),"PROB","")</f>
        <v/>
      </c>
    </row>
    <row r="806" customFormat="false" ht="12.75" hidden="false" customHeight="true" outlineLevel="0" collapsed="false">
      <c r="A806" s="26" t="s">
        <v>2778</v>
      </c>
      <c r="B806" s="28"/>
      <c r="C806" s="14"/>
      <c r="D806" s="6"/>
      <c r="E806" s="6"/>
      <c r="F806" s="6"/>
      <c r="I806" s="0" t="str">
        <f aca="false">IF(AND(E806&lt;&gt;"",G806=""),"PROB","")</f>
        <v/>
      </c>
    </row>
    <row r="807" customFormat="false" ht="12.75" hidden="false" customHeight="true" outlineLevel="0" collapsed="false">
      <c r="A807" s="10"/>
      <c r="B807" s="12" t="s">
        <v>2779</v>
      </c>
      <c r="C807" s="13" t="s">
        <v>2780</v>
      </c>
      <c r="D807" s="14" t="s">
        <v>2781</v>
      </c>
      <c r="E807" s="13" t="s">
        <v>2782</v>
      </c>
      <c r="F807" s="6"/>
      <c r="G807" s="15" t="s">
        <v>13</v>
      </c>
      <c r="H807" s="15" t="s">
        <v>13</v>
      </c>
      <c r="I807" s="0" t="str">
        <f aca="false">IF(AND(E807&lt;&gt;"",G807=""),"PROB","")</f>
        <v/>
      </c>
    </row>
    <row r="808" customFormat="false" ht="12.75" hidden="false" customHeight="true" outlineLevel="0" collapsed="false">
      <c r="A808" s="10"/>
      <c r="B808" s="12" t="s">
        <v>2783</v>
      </c>
      <c r="C808" s="13" t="s">
        <v>2784</v>
      </c>
      <c r="D808" s="14" t="s">
        <v>2189</v>
      </c>
      <c r="E808" s="13" t="s">
        <v>2785</v>
      </c>
      <c r="F808" s="6"/>
      <c r="G808" s="15" t="s">
        <v>13</v>
      </c>
      <c r="H808" s="15" t="s">
        <v>13</v>
      </c>
      <c r="I808" s="0" t="str">
        <f aca="false">IF(AND(E808&lt;&gt;"",G808=""),"PROB","")</f>
        <v/>
      </c>
    </row>
    <row r="809" customFormat="false" ht="12.75" hidden="false" customHeight="true" outlineLevel="0" collapsed="false">
      <c r="A809" s="10"/>
      <c r="B809" s="12" t="s">
        <v>2786</v>
      </c>
      <c r="C809" s="13" t="s">
        <v>2787</v>
      </c>
      <c r="D809" s="14" t="s">
        <v>2788</v>
      </c>
      <c r="E809" s="13" t="s">
        <v>2789</v>
      </c>
      <c r="F809" s="6"/>
      <c r="G809" s="15" t="s">
        <v>13</v>
      </c>
      <c r="H809" s="15" t="s">
        <v>13</v>
      </c>
      <c r="I809" s="0" t="str">
        <f aca="false">IF(AND(E809&lt;&gt;"",G809=""),"PROB","")</f>
        <v/>
      </c>
    </row>
    <row r="810" customFormat="false" ht="12.75" hidden="false" customHeight="true" outlineLevel="0" collapsed="false">
      <c r="A810" s="10"/>
      <c r="B810" s="12" t="s">
        <v>2790</v>
      </c>
      <c r="C810" s="13" t="s">
        <v>2791</v>
      </c>
      <c r="D810" s="14" t="s">
        <v>1383</v>
      </c>
      <c r="E810" s="13" t="s">
        <v>2792</v>
      </c>
      <c r="F810" s="6"/>
      <c r="G810" s="15" t="s">
        <v>13</v>
      </c>
      <c r="H810" s="15" t="s">
        <v>13</v>
      </c>
      <c r="I810" s="0" t="str">
        <f aca="false">IF(AND(E810&lt;&gt;"",G810=""),"PROB","")</f>
        <v/>
      </c>
    </row>
    <row r="811" customFormat="false" ht="12.75" hidden="false" customHeight="true" outlineLevel="0" collapsed="false">
      <c r="A811" s="10"/>
      <c r="B811" s="12" t="s">
        <v>2793</v>
      </c>
      <c r="C811" s="13" t="s">
        <v>2794</v>
      </c>
      <c r="D811" s="14" t="s">
        <v>2795</v>
      </c>
      <c r="E811" s="13" t="s">
        <v>2796</v>
      </c>
      <c r="F811" s="6"/>
      <c r="G811" s="15" t="s">
        <v>13</v>
      </c>
      <c r="H811" s="15" t="s">
        <v>13</v>
      </c>
      <c r="I811" s="0" t="str">
        <f aca="false">IF(AND(E811&lt;&gt;"",G811=""),"PROB","")</f>
        <v/>
      </c>
    </row>
    <row r="812" customFormat="false" ht="12.75" hidden="false" customHeight="true" outlineLevel="0" collapsed="false">
      <c r="A812" s="10"/>
      <c r="B812" s="12" t="s">
        <v>2797</v>
      </c>
      <c r="C812" s="13" t="s">
        <v>2798</v>
      </c>
      <c r="D812" s="14" t="s">
        <v>2795</v>
      </c>
      <c r="E812" s="13" t="s">
        <v>2799</v>
      </c>
      <c r="F812" s="6"/>
      <c r="G812" s="15" t="s">
        <v>13</v>
      </c>
      <c r="H812" s="15" t="s">
        <v>13</v>
      </c>
      <c r="I812" s="0" t="str">
        <f aca="false">IF(AND(E812&lt;&gt;"",G812=""),"PROB","")</f>
        <v/>
      </c>
    </row>
    <row r="813" customFormat="false" ht="12.75" hidden="false" customHeight="true" outlineLevel="0" collapsed="false">
      <c r="A813" s="10"/>
      <c r="B813" s="12" t="s">
        <v>2800</v>
      </c>
      <c r="C813" s="13" t="s">
        <v>2801</v>
      </c>
      <c r="D813" s="14" t="s">
        <v>2802</v>
      </c>
      <c r="E813" s="13" t="s">
        <v>2803</v>
      </c>
      <c r="F813" s="6"/>
      <c r="G813" s="15" t="s">
        <v>13</v>
      </c>
      <c r="H813" s="15" t="s">
        <v>13</v>
      </c>
      <c r="I813" s="0" t="str">
        <f aca="false">IF(AND(E813&lt;&gt;"",G813=""),"PROB","")</f>
        <v/>
      </c>
    </row>
    <row r="814" customFormat="false" ht="12.75" hidden="false" customHeight="true" outlineLevel="0" collapsed="false">
      <c r="A814" s="10"/>
      <c r="B814" s="12" t="s">
        <v>2804</v>
      </c>
      <c r="C814" s="13" t="s">
        <v>2805</v>
      </c>
      <c r="D814" s="14" t="s">
        <v>1526</v>
      </c>
      <c r="E814" s="13" t="s">
        <v>2806</v>
      </c>
      <c r="F814" s="6"/>
      <c r="G814" s="15" t="s">
        <v>13</v>
      </c>
      <c r="H814" s="15" t="s">
        <v>13</v>
      </c>
      <c r="I814" s="0" t="str">
        <f aca="false">IF(AND(E814&lt;&gt;"",G814=""),"PROB","")</f>
        <v/>
      </c>
    </row>
    <row r="815" customFormat="false" ht="12.75" hidden="false" customHeight="true" outlineLevel="0" collapsed="false">
      <c r="A815" s="10"/>
      <c r="B815" s="12" t="s">
        <v>2807</v>
      </c>
      <c r="C815" s="13" t="s">
        <v>2808</v>
      </c>
      <c r="D815" s="14" t="s">
        <v>2809</v>
      </c>
      <c r="E815" s="13" t="s">
        <v>2810</v>
      </c>
      <c r="F815" s="6"/>
      <c r="G815" s="15" t="s">
        <v>13</v>
      </c>
      <c r="H815" s="15" t="s">
        <v>13</v>
      </c>
      <c r="I815" s="0" t="str">
        <f aca="false">IF(AND(E815&lt;&gt;"",G815=""),"PROB","")</f>
        <v/>
      </c>
    </row>
    <row r="816" customFormat="false" ht="12.75" hidden="false" customHeight="true" outlineLevel="0" collapsed="false">
      <c r="A816" s="10"/>
      <c r="B816" s="12" t="s">
        <v>2811</v>
      </c>
      <c r="C816" s="13" t="s">
        <v>2808</v>
      </c>
      <c r="D816" s="14" t="s">
        <v>2809</v>
      </c>
      <c r="E816" s="13" t="s">
        <v>2812</v>
      </c>
      <c r="F816" s="6"/>
      <c r="G816" s="15" t="s">
        <v>13</v>
      </c>
      <c r="H816" s="15" t="s">
        <v>13</v>
      </c>
      <c r="I816" s="0" t="str">
        <f aca="false">IF(AND(E816&lt;&gt;"",G816=""),"PROB","")</f>
        <v/>
      </c>
    </row>
    <row r="817" customFormat="false" ht="12.75" hidden="false" customHeight="true" outlineLevel="0" collapsed="false">
      <c r="A817" s="10"/>
      <c r="B817" s="12" t="s">
        <v>2813</v>
      </c>
      <c r="C817" s="13" t="s">
        <v>2808</v>
      </c>
      <c r="D817" s="14" t="s">
        <v>2809</v>
      </c>
      <c r="E817" s="13" t="s">
        <v>2814</v>
      </c>
      <c r="F817" s="6"/>
      <c r="G817" s="15" t="s">
        <v>13</v>
      </c>
      <c r="H817" s="15" t="s">
        <v>13</v>
      </c>
      <c r="I817" s="0" t="str">
        <f aca="false">IF(AND(E817&lt;&gt;"",G817=""),"PROB","")</f>
        <v/>
      </c>
    </row>
    <row r="818" customFormat="false" ht="12.75" hidden="false" customHeight="true" outlineLevel="0" collapsed="false">
      <c r="A818" s="10"/>
      <c r="B818" s="12" t="s">
        <v>2815</v>
      </c>
      <c r="C818" s="13" t="s">
        <v>2808</v>
      </c>
      <c r="D818" s="14" t="s">
        <v>2809</v>
      </c>
      <c r="E818" s="13" t="s">
        <v>2816</v>
      </c>
      <c r="F818" s="6"/>
      <c r="G818" s="15" t="s">
        <v>13</v>
      </c>
      <c r="H818" s="15" t="s">
        <v>13</v>
      </c>
      <c r="I818" s="0" t="str">
        <f aca="false">IF(AND(E818&lt;&gt;"",G818=""),"PROB","")</f>
        <v/>
      </c>
    </row>
    <row r="819" customFormat="false" ht="12.75" hidden="false" customHeight="true" outlineLevel="0" collapsed="false">
      <c r="A819" s="10"/>
      <c r="B819" s="12" t="s">
        <v>2817</v>
      </c>
      <c r="C819" s="13" t="s">
        <v>2808</v>
      </c>
      <c r="D819" s="14" t="s">
        <v>2809</v>
      </c>
      <c r="E819" s="13" t="s">
        <v>2818</v>
      </c>
      <c r="F819" s="6"/>
      <c r="G819" s="15" t="s">
        <v>13</v>
      </c>
      <c r="H819" s="15" t="s">
        <v>13</v>
      </c>
      <c r="I819" s="0" t="str">
        <f aca="false">IF(AND(E819&lt;&gt;"",G819=""),"PROB","")</f>
        <v/>
      </c>
    </row>
    <row r="820" customFormat="false" ht="12.75" hidden="false" customHeight="true" outlineLevel="0" collapsed="false">
      <c r="A820" s="10"/>
      <c r="B820" s="12" t="s">
        <v>2819</v>
      </c>
      <c r="C820" s="13" t="s">
        <v>2808</v>
      </c>
      <c r="D820" s="14" t="s">
        <v>2809</v>
      </c>
      <c r="E820" s="13" t="s">
        <v>2820</v>
      </c>
      <c r="F820" s="6"/>
      <c r="G820" s="15" t="s">
        <v>13</v>
      </c>
      <c r="H820" s="15" t="s">
        <v>13</v>
      </c>
      <c r="I820" s="0" t="str">
        <f aca="false">IF(AND(E820&lt;&gt;"",G820=""),"PROB","")</f>
        <v/>
      </c>
    </row>
    <row r="821" customFormat="false" ht="12.75" hidden="false" customHeight="true" outlineLevel="0" collapsed="false">
      <c r="A821" s="10"/>
      <c r="B821" s="12" t="s">
        <v>2821</v>
      </c>
      <c r="C821" s="13" t="s">
        <v>2808</v>
      </c>
      <c r="D821" s="14" t="s">
        <v>2809</v>
      </c>
      <c r="E821" s="13" t="s">
        <v>2822</v>
      </c>
      <c r="F821" s="6"/>
      <c r="G821" s="15" t="s">
        <v>13</v>
      </c>
      <c r="H821" s="15" t="s">
        <v>13</v>
      </c>
      <c r="I821" s="0" t="str">
        <f aca="false">IF(AND(E821&lt;&gt;"",G821=""),"PROB","")</f>
        <v/>
      </c>
    </row>
    <row r="822" customFormat="false" ht="12.75" hidden="false" customHeight="true" outlineLevel="0" collapsed="false">
      <c r="A822" s="10"/>
      <c r="B822" s="12" t="s">
        <v>2823</v>
      </c>
      <c r="C822" s="13" t="s">
        <v>2808</v>
      </c>
      <c r="D822" s="14" t="s">
        <v>2809</v>
      </c>
      <c r="E822" s="13" t="s">
        <v>2824</v>
      </c>
      <c r="F822" s="6"/>
      <c r="G822" s="15" t="s">
        <v>13</v>
      </c>
      <c r="H822" s="15" t="s">
        <v>13</v>
      </c>
      <c r="I822" s="0" t="str">
        <f aca="false">IF(AND(E822&lt;&gt;"",G822=""),"PROB","")</f>
        <v/>
      </c>
    </row>
    <row r="823" customFormat="false" ht="12.75" hidden="false" customHeight="true" outlineLevel="0" collapsed="false">
      <c r="A823" s="10"/>
      <c r="B823" s="12" t="s">
        <v>2825</v>
      </c>
      <c r="C823" s="13" t="s">
        <v>2808</v>
      </c>
      <c r="D823" s="14" t="s">
        <v>2809</v>
      </c>
      <c r="E823" s="13" t="s">
        <v>2826</v>
      </c>
      <c r="F823" s="6"/>
      <c r="G823" s="15" t="s">
        <v>13</v>
      </c>
      <c r="H823" s="15" t="s">
        <v>13</v>
      </c>
      <c r="I823" s="0" t="str">
        <f aca="false">IF(AND(E823&lt;&gt;"",G823=""),"PROB","")</f>
        <v/>
      </c>
    </row>
    <row r="824" customFormat="false" ht="12.75" hidden="false" customHeight="true" outlineLevel="0" collapsed="false">
      <c r="A824" s="10"/>
      <c r="B824" s="12" t="s">
        <v>2827</v>
      </c>
      <c r="C824" s="13" t="s">
        <v>2808</v>
      </c>
      <c r="D824" s="14" t="s">
        <v>2809</v>
      </c>
      <c r="E824" s="13" t="s">
        <v>2828</v>
      </c>
      <c r="F824" s="6"/>
      <c r="G824" s="15" t="s">
        <v>13</v>
      </c>
      <c r="H824" s="15" t="s">
        <v>13</v>
      </c>
      <c r="I824" s="0" t="str">
        <f aca="false">IF(AND(E824&lt;&gt;"",G824=""),"PROB","")</f>
        <v/>
      </c>
    </row>
    <row r="825" customFormat="false" ht="12.75" hidden="false" customHeight="true" outlineLevel="0" collapsed="false">
      <c r="A825" s="10"/>
      <c r="B825" s="12" t="s">
        <v>2829</v>
      </c>
      <c r="C825" s="13" t="s">
        <v>2808</v>
      </c>
      <c r="D825" s="14" t="s">
        <v>2809</v>
      </c>
      <c r="E825" s="13" t="s">
        <v>2830</v>
      </c>
      <c r="F825" s="6"/>
      <c r="G825" s="15" t="s">
        <v>13</v>
      </c>
      <c r="H825" s="15" t="s">
        <v>13</v>
      </c>
      <c r="I825" s="0" t="str">
        <f aca="false">IF(AND(E825&lt;&gt;"",G825=""),"PROB","")</f>
        <v/>
      </c>
    </row>
    <row r="826" customFormat="false" ht="12.75" hidden="false" customHeight="true" outlineLevel="0" collapsed="false">
      <c r="A826" s="10"/>
      <c r="B826" s="12" t="s">
        <v>2831</v>
      </c>
      <c r="C826" s="13" t="s">
        <v>2808</v>
      </c>
      <c r="D826" s="14" t="s">
        <v>2809</v>
      </c>
      <c r="E826" s="13" t="s">
        <v>2832</v>
      </c>
      <c r="F826" s="6"/>
      <c r="G826" s="15" t="s">
        <v>13</v>
      </c>
      <c r="H826" s="15" t="s">
        <v>13</v>
      </c>
      <c r="I826" s="0" t="str">
        <f aca="false">IF(AND(E826&lt;&gt;"",G826=""),"PROB","")</f>
        <v/>
      </c>
    </row>
    <row r="827" customFormat="false" ht="12.75" hidden="false" customHeight="true" outlineLevel="0" collapsed="false">
      <c r="A827" s="10"/>
      <c r="B827" s="12"/>
      <c r="C827" s="6"/>
      <c r="D827" s="6"/>
      <c r="E827" s="6"/>
      <c r="F827" s="6"/>
      <c r="I827" s="0" t="str">
        <f aca="false">IF(AND(E827&lt;&gt;"",G827=""),"PROB","")</f>
        <v/>
      </c>
    </row>
    <row r="828" customFormat="false" ht="12.75" hidden="false" customHeight="true" outlineLevel="0" collapsed="false">
      <c r="A828" s="10"/>
      <c r="B828" s="12" t="s">
        <v>2833</v>
      </c>
      <c r="C828" s="13" t="s">
        <v>2834</v>
      </c>
      <c r="D828" s="14" t="s">
        <v>2835</v>
      </c>
      <c r="E828" s="13" t="s">
        <v>2810</v>
      </c>
      <c r="F828" s="6"/>
      <c r="G828" s="15" t="s">
        <v>13</v>
      </c>
      <c r="H828" s="15" t="s">
        <v>13</v>
      </c>
      <c r="I828" s="0" t="str">
        <f aca="false">IF(AND(E828&lt;&gt;"",G828=""),"PROB","")</f>
        <v/>
      </c>
    </row>
    <row r="829" customFormat="false" ht="12.75" hidden="false" customHeight="true" outlineLevel="0" collapsed="false">
      <c r="A829" s="10"/>
      <c r="B829" s="12" t="s">
        <v>2836</v>
      </c>
      <c r="C829" s="13" t="s">
        <v>2834</v>
      </c>
      <c r="D829" s="14" t="s">
        <v>2835</v>
      </c>
      <c r="E829" s="13" t="s">
        <v>2814</v>
      </c>
      <c r="F829" s="6"/>
      <c r="G829" s="15" t="s">
        <v>13</v>
      </c>
      <c r="H829" s="15" t="s">
        <v>13</v>
      </c>
      <c r="I829" s="0" t="str">
        <f aca="false">IF(AND(E829&lt;&gt;"",G829=""),"PROB","")</f>
        <v/>
      </c>
    </row>
    <row r="830" customFormat="false" ht="12.75" hidden="false" customHeight="true" outlineLevel="0" collapsed="false">
      <c r="A830" s="10"/>
      <c r="B830" s="12" t="s">
        <v>2837</v>
      </c>
      <c r="C830" s="13" t="s">
        <v>2834</v>
      </c>
      <c r="D830" s="14" t="s">
        <v>2835</v>
      </c>
      <c r="E830" s="13" t="s">
        <v>2816</v>
      </c>
      <c r="F830" s="6"/>
      <c r="G830" s="15" t="s">
        <v>13</v>
      </c>
      <c r="H830" s="15" t="s">
        <v>13</v>
      </c>
      <c r="I830" s="0" t="str">
        <f aca="false">IF(AND(E830&lt;&gt;"",G830=""),"PROB","")</f>
        <v/>
      </c>
    </row>
    <row r="831" customFormat="false" ht="12.75" hidden="false" customHeight="true" outlineLevel="0" collapsed="false">
      <c r="A831" s="10"/>
      <c r="B831" s="12" t="s">
        <v>2838</v>
      </c>
      <c r="C831" s="13" t="s">
        <v>2834</v>
      </c>
      <c r="D831" s="14" t="s">
        <v>2835</v>
      </c>
      <c r="E831" s="13" t="s">
        <v>2822</v>
      </c>
      <c r="F831" s="6"/>
      <c r="G831" s="15" t="s">
        <v>13</v>
      </c>
      <c r="H831" s="15" t="s">
        <v>13</v>
      </c>
      <c r="I831" s="0" t="str">
        <f aca="false">IF(AND(E831&lt;&gt;"",G831=""),"PROB","")</f>
        <v/>
      </c>
    </row>
    <row r="832" customFormat="false" ht="12.75" hidden="false" customHeight="true" outlineLevel="0" collapsed="false">
      <c r="A832" s="10"/>
      <c r="B832" s="12" t="s">
        <v>2839</v>
      </c>
      <c r="C832" s="13" t="s">
        <v>2834</v>
      </c>
      <c r="D832" s="14" t="s">
        <v>2835</v>
      </c>
      <c r="E832" s="13" t="s">
        <v>2828</v>
      </c>
      <c r="F832" s="6"/>
      <c r="G832" s="15" t="s">
        <v>13</v>
      </c>
      <c r="H832" s="15" t="s">
        <v>13</v>
      </c>
      <c r="I832" s="0" t="str">
        <f aca="false">IF(AND(E832&lt;&gt;"",G832=""),"PROB","")</f>
        <v/>
      </c>
    </row>
    <row r="833" customFormat="false" ht="12.75" hidden="false" customHeight="true" outlineLevel="0" collapsed="false">
      <c r="A833" s="10"/>
      <c r="B833" s="12" t="s">
        <v>2840</v>
      </c>
      <c r="C833" s="13" t="s">
        <v>2834</v>
      </c>
      <c r="D833" s="14" t="s">
        <v>2835</v>
      </c>
      <c r="E833" s="13" t="s">
        <v>2830</v>
      </c>
      <c r="F833" s="6"/>
      <c r="G833" s="15" t="s">
        <v>13</v>
      </c>
      <c r="H833" s="15" t="s">
        <v>13</v>
      </c>
      <c r="I833" s="0" t="str">
        <f aca="false">IF(AND(E833&lt;&gt;"",G833=""),"PROB","")</f>
        <v/>
      </c>
    </row>
    <row r="834" customFormat="false" ht="12.75" hidden="false" customHeight="true" outlineLevel="0" collapsed="false">
      <c r="A834" s="10"/>
      <c r="B834" s="12" t="s">
        <v>2841</v>
      </c>
      <c r="C834" s="13" t="s">
        <v>2834</v>
      </c>
      <c r="D834" s="14" t="s">
        <v>2835</v>
      </c>
      <c r="E834" s="13" t="s">
        <v>2832</v>
      </c>
      <c r="F834" s="6"/>
      <c r="G834" s="15" t="s">
        <v>13</v>
      </c>
      <c r="H834" s="15" t="s">
        <v>13</v>
      </c>
      <c r="I834" s="0" t="str">
        <f aca="false">IF(AND(E834&lt;&gt;"",G834=""),"PROB","")</f>
        <v/>
      </c>
    </row>
    <row r="835" customFormat="false" ht="12.75" hidden="false" customHeight="true" outlineLevel="0" collapsed="false">
      <c r="A835" s="10"/>
      <c r="B835" s="12"/>
      <c r="C835" s="6"/>
      <c r="D835" s="6"/>
      <c r="E835" s="6"/>
      <c r="F835" s="6"/>
      <c r="I835" s="0" t="str">
        <f aca="false">IF(AND(E835&lt;&gt;"",G835=""),"PROB","")</f>
        <v/>
      </c>
    </row>
    <row r="836" customFormat="false" ht="12.75" hidden="false" customHeight="true" outlineLevel="0" collapsed="false">
      <c r="A836" s="10"/>
      <c r="B836" s="12" t="s">
        <v>2842</v>
      </c>
      <c r="C836" s="13" t="s">
        <v>2843</v>
      </c>
      <c r="D836" s="14" t="s">
        <v>2844</v>
      </c>
      <c r="E836" s="13" t="s">
        <v>2810</v>
      </c>
      <c r="F836" s="6"/>
      <c r="G836" s="15" t="s">
        <v>13</v>
      </c>
      <c r="H836" s="15" t="s">
        <v>13</v>
      </c>
      <c r="I836" s="0" t="str">
        <f aca="false">IF(AND(E836&lt;&gt;"",G836=""),"PROB","")</f>
        <v/>
      </c>
    </row>
    <row r="837" customFormat="false" ht="12.75" hidden="false" customHeight="true" outlineLevel="0" collapsed="false">
      <c r="A837" s="10"/>
      <c r="B837" s="12" t="s">
        <v>2845</v>
      </c>
      <c r="C837" s="13" t="s">
        <v>2843</v>
      </c>
      <c r="D837" s="14" t="s">
        <v>2844</v>
      </c>
      <c r="E837" s="13" t="s">
        <v>2812</v>
      </c>
      <c r="F837" s="6"/>
      <c r="G837" s="15" t="s">
        <v>13</v>
      </c>
      <c r="H837" s="15" t="s">
        <v>13</v>
      </c>
      <c r="I837" s="0" t="str">
        <f aca="false">IF(AND(E837&lt;&gt;"",G837=""),"PROB","")</f>
        <v/>
      </c>
    </row>
    <row r="838" customFormat="false" ht="12.75" hidden="false" customHeight="true" outlineLevel="0" collapsed="false">
      <c r="A838" s="10"/>
      <c r="B838" s="12" t="s">
        <v>2846</v>
      </c>
      <c r="C838" s="13" t="s">
        <v>2843</v>
      </c>
      <c r="D838" s="14" t="s">
        <v>2844</v>
      </c>
      <c r="E838" s="13" t="s">
        <v>2814</v>
      </c>
      <c r="F838" s="6"/>
      <c r="G838" s="15" t="s">
        <v>13</v>
      </c>
      <c r="H838" s="15" t="s">
        <v>13</v>
      </c>
      <c r="I838" s="0" t="str">
        <f aca="false">IF(AND(E838&lt;&gt;"",G838=""),"PROB","")</f>
        <v/>
      </c>
    </row>
    <row r="839" customFormat="false" ht="12.75" hidden="false" customHeight="true" outlineLevel="0" collapsed="false">
      <c r="A839" s="10"/>
      <c r="B839" s="12" t="s">
        <v>2847</v>
      </c>
      <c r="C839" s="13" t="s">
        <v>2843</v>
      </c>
      <c r="D839" s="14" t="s">
        <v>2844</v>
      </c>
      <c r="E839" s="13" t="s">
        <v>2816</v>
      </c>
      <c r="F839" s="6"/>
      <c r="G839" s="15" t="s">
        <v>13</v>
      </c>
      <c r="H839" s="15" t="s">
        <v>13</v>
      </c>
      <c r="I839" s="0" t="str">
        <f aca="false">IF(AND(E839&lt;&gt;"",G839=""),"PROB","")</f>
        <v/>
      </c>
    </row>
    <row r="840" customFormat="false" ht="12.75" hidden="false" customHeight="true" outlineLevel="0" collapsed="false">
      <c r="A840" s="10"/>
      <c r="B840" s="12" t="s">
        <v>2848</v>
      </c>
      <c r="C840" s="13" t="s">
        <v>2843</v>
      </c>
      <c r="D840" s="14" t="s">
        <v>2844</v>
      </c>
      <c r="E840" s="13" t="s">
        <v>2818</v>
      </c>
      <c r="F840" s="6"/>
      <c r="G840" s="15" t="s">
        <v>13</v>
      </c>
      <c r="H840" s="15" t="s">
        <v>13</v>
      </c>
      <c r="I840" s="0" t="str">
        <f aca="false">IF(AND(E840&lt;&gt;"",G840=""),"PROB","")</f>
        <v/>
      </c>
    </row>
    <row r="841" customFormat="false" ht="12.75" hidden="false" customHeight="true" outlineLevel="0" collapsed="false">
      <c r="A841" s="10"/>
      <c r="B841" s="12" t="s">
        <v>2849</v>
      </c>
      <c r="C841" s="13" t="s">
        <v>2843</v>
      </c>
      <c r="D841" s="14" t="s">
        <v>2844</v>
      </c>
      <c r="E841" s="13" t="s">
        <v>2820</v>
      </c>
      <c r="F841" s="6"/>
      <c r="G841" s="15" t="s">
        <v>13</v>
      </c>
      <c r="H841" s="15" t="s">
        <v>13</v>
      </c>
      <c r="I841" s="0" t="str">
        <f aca="false">IF(AND(E841&lt;&gt;"",G841=""),"PROB","")</f>
        <v/>
      </c>
    </row>
    <row r="842" customFormat="false" ht="12.75" hidden="false" customHeight="true" outlineLevel="0" collapsed="false">
      <c r="A842" s="10"/>
      <c r="B842" s="12" t="s">
        <v>2850</v>
      </c>
      <c r="C842" s="13" t="s">
        <v>2843</v>
      </c>
      <c r="D842" s="14" t="s">
        <v>2844</v>
      </c>
      <c r="E842" s="13" t="s">
        <v>2822</v>
      </c>
      <c r="F842" s="6"/>
      <c r="G842" s="15" t="s">
        <v>13</v>
      </c>
      <c r="H842" s="15" t="s">
        <v>13</v>
      </c>
      <c r="I842" s="0" t="str">
        <f aca="false">IF(AND(E842&lt;&gt;"",G842=""),"PROB","")</f>
        <v/>
      </c>
    </row>
    <row r="843" customFormat="false" ht="12.75" hidden="false" customHeight="true" outlineLevel="0" collapsed="false">
      <c r="A843" s="10"/>
      <c r="B843" s="12" t="s">
        <v>2851</v>
      </c>
      <c r="C843" s="13" t="s">
        <v>2843</v>
      </c>
      <c r="D843" s="14" t="s">
        <v>2844</v>
      </c>
      <c r="E843" s="13" t="s">
        <v>2824</v>
      </c>
      <c r="F843" s="6"/>
      <c r="G843" s="15" t="s">
        <v>13</v>
      </c>
      <c r="H843" s="15" t="s">
        <v>13</v>
      </c>
      <c r="I843" s="0" t="str">
        <f aca="false">IF(AND(E843&lt;&gt;"",G843=""),"PROB","")</f>
        <v/>
      </c>
    </row>
    <row r="844" customFormat="false" ht="12.75" hidden="false" customHeight="true" outlineLevel="0" collapsed="false">
      <c r="A844" s="10"/>
      <c r="B844" s="12" t="s">
        <v>2852</v>
      </c>
      <c r="C844" s="13" t="s">
        <v>2843</v>
      </c>
      <c r="D844" s="14" t="s">
        <v>2844</v>
      </c>
      <c r="E844" s="13" t="s">
        <v>2826</v>
      </c>
      <c r="F844" s="6"/>
      <c r="G844" s="15" t="s">
        <v>13</v>
      </c>
      <c r="H844" s="15" t="s">
        <v>13</v>
      </c>
      <c r="I844" s="0" t="str">
        <f aca="false">IF(AND(E844&lt;&gt;"",G844=""),"PROB","")</f>
        <v/>
      </c>
    </row>
    <row r="845" customFormat="false" ht="12.75" hidden="false" customHeight="true" outlineLevel="0" collapsed="false">
      <c r="A845" s="10"/>
      <c r="B845" s="12" t="s">
        <v>2853</v>
      </c>
      <c r="C845" s="13" t="s">
        <v>2843</v>
      </c>
      <c r="D845" s="14" t="s">
        <v>2844</v>
      </c>
      <c r="E845" s="13" t="s">
        <v>2828</v>
      </c>
      <c r="F845" s="6"/>
      <c r="G845" s="15" t="s">
        <v>13</v>
      </c>
      <c r="H845" s="15" t="s">
        <v>13</v>
      </c>
      <c r="I845" s="0" t="str">
        <f aca="false">IF(AND(E845&lt;&gt;"",G845=""),"PROB","")</f>
        <v/>
      </c>
    </row>
    <row r="846" customFormat="false" ht="12.75" hidden="false" customHeight="true" outlineLevel="0" collapsed="false">
      <c r="A846" s="10"/>
      <c r="B846" s="12" t="s">
        <v>2854</v>
      </c>
      <c r="C846" s="13" t="s">
        <v>2843</v>
      </c>
      <c r="D846" s="14" t="s">
        <v>2844</v>
      </c>
      <c r="E846" s="13" t="s">
        <v>2830</v>
      </c>
      <c r="F846" s="6"/>
      <c r="G846" s="15" t="s">
        <v>13</v>
      </c>
      <c r="H846" s="15" t="s">
        <v>13</v>
      </c>
      <c r="I846" s="0" t="str">
        <f aca="false">IF(AND(E846&lt;&gt;"",G846=""),"PROB","")</f>
        <v/>
      </c>
    </row>
    <row r="847" customFormat="false" ht="12.75" hidden="false" customHeight="true" outlineLevel="0" collapsed="false">
      <c r="A847" s="10"/>
      <c r="B847" s="12" t="s">
        <v>2855</v>
      </c>
      <c r="C847" s="13" t="s">
        <v>2843</v>
      </c>
      <c r="D847" s="14" t="s">
        <v>2844</v>
      </c>
      <c r="E847" s="13" t="s">
        <v>2832</v>
      </c>
      <c r="F847" s="6"/>
      <c r="G847" s="15" t="s">
        <v>13</v>
      </c>
      <c r="H847" s="15" t="s">
        <v>13</v>
      </c>
      <c r="I847" s="0" t="str">
        <f aca="false">IF(AND(E847&lt;&gt;"",G847=""),"PROB","")</f>
        <v/>
      </c>
    </row>
    <row r="848" customFormat="false" ht="12.75" hidden="false" customHeight="true" outlineLevel="0" collapsed="false">
      <c r="A848" s="10"/>
      <c r="B848" s="12"/>
      <c r="C848" s="6"/>
      <c r="D848" s="6"/>
      <c r="E848" s="6"/>
      <c r="F848" s="6"/>
      <c r="I848" s="0" t="str">
        <f aca="false">IF(AND(E848&lt;&gt;"",G848=""),"PROB","")</f>
        <v/>
      </c>
    </row>
    <row r="849" customFormat="false" ht="12.75" hidden="false" customHeight="true" outlineLevel="0" collapsed="false">
      <c r="A849" s="26" t="s">
        <v>2856</v>
      </c>
      <c r="B849" s="28"/>
      <c r="C849" s="14"/>
      <c r="D849" s="6"/>
      <c r="E849" s="6"/>
      <c r="F849" s="6"/>
      <c r="I849" s="0" t="str">
        <f aca="false">IF(AND(E849&lt;&gt;"",G849=""),"PROB","")</f>
        <v/>
      </c>
    </row>
    <row r="850" customFormat="false" ht="12.75" hidden="false" customHeight="true" outlineLevel="0" collapsed="false">
      <c r="A850" s="10"/>
      <c r="B850" s="12" t="s">
        <v>2857</v>
      </c>
      <c r="C850" s="13" t="s">
        <v>2858</v>
      </c>
      <c r="D850" s="6"/>
      <c r="E850" s="13" t="s">
        <v>2859</v>
      </c>
      <c r="F850" s="6"/>
      <c r="G850" s="15" t="s">
        <v>13</v>
      </c>
      <c r="H850" s="15" t="s">
        <v>13</v>
      </c>
      <c r="I850" s="0" t="str">
        <f aca="false">IF(AND(E850&lt;&gt;"",G850=""),"PROB","")</f>
        <v/>
      </c>
    </row>
    <row r="851" s="33" customFormat="true" ht="12.75" hidden="false" customHeight="true" outlineLevel="0" collapsed="false">
      <c r="A851" s="22"/>
      <c r="B851" s="16" t="s">
        <v>2860</v>
      </c>
      <c r="C851" s="19" t="s">
        <v>2861</v>
      </c>
      <c r="D851" s="23" t="s">
        <v>2862</v>
      </c>
      <c r="E851" s="20" t="s">
        <v>2863</v>
      </c>
      <c r="F851" s="31"/>
      <c r="G851" s="24" t="s">
        <v>13</v>
      </c>
      <c r="H851" s="24" t="s">
        <v>13</v>
      </c>
      <c r="I851" s="0" t="str">
        <f aca="false">IF(AND(E851&lt;&gt;"",G851=""),"PROB","")</f>
        <v/>
      </c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</row>
    <row r="852" s="2" customFormat="true" ht="12.75" hidden="false" customHeight="true" outlineLevel="0" collapsed="false">
      <c r="A852" s="10"/>
      <c r="B852" s="12" t="s">
        <v>2864</v>
      </c>
      <c r="C852" s="13" t="s">
        <v>2865</v>
      </c>
      <c r="D852" s="14" t="s">
        <v>2866</v>
      </c>
      <c r="E852" s="13" t="s">
        <v>2867</v>
      </c>
      <c r="F852" s="6"/>
      <c r="G852" s="15" t="s">
        <v>13</v>
      </c>
      <c r="H852" s="15" t="s">
        <v>13</v>
      </c>
      <c r="I852" s="0" t="str">
        <f aca="false">IF(AND(E852&lt;&gt;"",G852=""),"PROB","")</f>
        <v/>
      </c>
    </row>
    <row r="853" customFormat="false" ht="12.75" hidden="false" customHeight="true" outlineLevel="0" collapsed="false">
      <c r="A853" s="10"/>
      <c r="B853" s="12" t="s">
        <v>2868</v>
      </c>
      <c r="C853" s="13" t="s">
        <v>2869</v>
      </c>
      <c r="D853" s="6"/>
      <c r="E853" s="13" t="s">
        <v>2870</v>
      </c>
      <c r="F853" s="6"/>
      <c r="G853" s="15" t="s">
        <v>13</v>
      </c>
      <c r="H853" s="15" t="s">
        <v>13</v>
      </c>
      <c r="I853" s="0" t="str">
        <f aca="false">IF(AND(E853&lt;&gt;"",G853=""),"PROB","")</f>
        <v/>
      </c>
    </row>
    <row r="854" customFormat="false" ht="12.75" hidden="false" customHeight="true" outlineLevel="0" collapsed="false">
      <c r="A854" s="10"/>
      <c r="B854" s="12" t="s">
        <v>2871</v>
      </c>
      <c r="C854" s="13" t="s">
        <v>2872</v>
      </c>
      <c r="D854" s="14" t="s">
        <v>2873</v>
      </c>
      <c r="E854" s="13" t="s">
        <v>2874</v>
      </c>
      <c r="F854" s="6"/>
      <c r="G854" s="15" t="s">
        <v>13</v>
      </c>
      <c r="H854" s="15" t="s">
        <v>13</v>
      </c>
      <c r="I854" s="0" t="str">
        <f aca="false">IF(AND(E854&lt;&gt;"",G854=""),"PROB","")</f>
        <v/>
      </c>
    </row>
    <row r="855" customFormat="false" ht="12.75" hidden="false" customHeight="true" outlineLevel="0" collapsed="false">
      <c r="A855" s="10"/>
      <c r="B855" s="12" t="s">
        <v>2875</v>
      </c>
      <c r="C855" s="13" t="s">
        <v>2876</v>
      </c>
      <c r="D855" s="6"/>
      <c r="E855" s="13" t="s">
        <v>2877</v>
      </c>
      <c r="F855" s="6"/>
      <c r="G855" s="15" t="s">
        <v>13</v>
      </c>
      <c r="H855" s="15" t="s">
        <v>13</v>
      </c>
      <c r="I855" s="0" t="str">
        <f aca="false">IF(AND(E855&lt;&gt;"",G855=""),"PROB","")</f>
        <v/>
      </c>
    </row>
    <row r="856" customFormat="false" ht="12.75" hidden="false" customHeight="true" outlineLevel="0" collapsed="false">
      <c r="A856" s="26" t="s">
        <v>2878</v>
      </c>
      <c r="B856" s="28"/>
      <c r="C856" s="14"/>
      <c r="D856" s="6"/>
      <c r="E856" s="6"/>
      <c r="F856" s="6"/>
      <c r="I856" s="0" t="str">
        <f aca="false">IF(AND(E856&lt;&gt;"",G856=""),"PROB","")</f>
        <v/>
      </c>
    </row>
    <row r="857" customFormat="false" ht="12.75" hidden="false" customHeight="true" outlineLevel="0" collapsed="false">
      <c r="A857" s="10"/>
      <c r="B857" s="12" t="s">
        <v>2879</v>
      </c>
      <c r="C857" s="13" t="s">
        <v>2880</v>
      </c>
      <c r="D857" s="14" t="s">
        <v>2881</v>
      </c>
      <c r="E857" s="13" t="s">
        <v>2882</v>
      </c>
      <c r="F857" s="6"/>
      <c r="G857" s="15" t="s">
        <v>13</v>
      </c>
      <c r="H857" s="15" t="s">
        <v>13</v>
      </c>
      <c r="I857" s="0" t="str">
        <f aca="false">IF(AND(E857&lt;&gt;"",G857=""),"PROB","")</f>
        <v/>
      </c>
    </row>
    <row r="858" customFormat="false" ht="12.75" hidden="false" customHeight="true" outlineLevel="0" collapsed="false">
      <c r="A858" s="10"/>
      <c r="B858" s="12" t="s">
        <v>2883</v>
      </c>
      <c r="C858" s="13" t="s">
        <v>2884</v>
      </c>
      <c r="D858" s="14" t="s">
        <v>2885</v>
      </c>
      <c r="E858" s="13" t="s">
        <v>2886</v>
      </c>
      <c r="F858" s="6"/>
      <c r="G858" s="15" t="s">
        <v>13</v>
      </c>
      <c r="H858" s="15" t="s">
        <v>13</v>
      </c>
      <c r="I858" s="0" t="str">
        <f aca="false">IF(AND(E858&lt;&gt;"",G858=""),"PROB","")</f>
        <v/>
      </c>
    </row>
    <row r="859" customFormat="false" ht="12.75" hidden="false" customHeight="true" outlineLevel="0" collapsed="false">
      <c r="A859" s="10"/>
      <c r="B859" s="12" t="s">
        <v>2887</v>
      </c>
      <c r="C859" s="13" t="s">
        <v>2884</v>
      </c>
      <c r="D859" s="14" t="s">
        <v>2888</v>
      </c>
      <c r="E859" s="13" t="s">
        <v>2889</v>
      </c>
      <c r="F859" s="6"/>
      <c r="G859" s="15" t="s">
        <v>13</v>
      </c>
      <c r="H859" s="15" t="s">
        <v>13</v>
      </c>
      <c r="I859" s="0" t="str">
        <f aca="false">IF(AND(E859&lt;&gt;"",G859=""),"PROB","")</f>
        <v/>
      </c>
    </row>
    <row r="860" customFormat="false" ht="12.75" hidden="false" customHeight="true" outlineLevel="0" collapsed="false">
      <c r="A860" s="10"/>
      <c r="B860" s="12" t="s">
        <v>2890</v>
      </c>
      <c r="C860" s="13" t="s">
        <v>2891</v>
      </c>
      <c r="D860" s="14" t="s">
        <v>2892</v>
      </c>
      <c r="E860" s="13" t="s">
        <v>2893</v>
      </c>
      <c r="F860" s="6"/>
      <c r="G860" s="15" t="s">
        <v>13</v>
      </c>
      <c r="H860" s="15" t="s">
        <v>13</v>
      </c>
      <c r="I860" s="0" t="str">
        <f aca="false">IF(AND(E860&lt;&gt;"",G860=""),"PROB","")</f>
        <v/>
      </c>
    </row>
    <row r="861" customFormat="false" ht="12.75" hidden="false" customHeight="true" outlineLevel="0" collapsed="false">
      <c r="A861" s="10"/>
      <c r="B861" s="12" t="s">
        <v>2894</v>
      </c>
      <c r="C861" s="13" t="s">
        <v>2895</v>
      </c>
      <c r="D861" s="14" t="s">
        <v>2896</v>
      </c>
      <c r="E861" s="13" t="s">
        <v>2897</v>
      </c>
      <c r="F861" s="6"/>
      <c r="G861" s="15" t="s">
        <v>13</v>
      </c>
      <c r="H861" s="15" t="s">
        <v>13</v>
      </c>
      <c r="I861" s="0" t="str">
        <f aca="false">IF(AND(E861&lt;&gt;"",G861=""),"PROB","")</f>
        <v/>
      </c>
    </row>
    <row r="862" customFormat="false" ht="12.75" hidden="false" customHeight="true" outlineLevel="0" collapsed="false">
      <c r="A862" s="10"/>
      <c r="B862" s="12" t="s">
        <v>2898</v>
      </c>
      <c r="C862" s="13" t="s">
        <v>2895</v>
      </c>
      <c r="D862" s="14" t="s">
        <v>2899</v>
      </c>
      <c r="E862" s="13" t="s">
        <v>2900</v>
      </c>
      <c r="F862" s="6"/>
      <c r="G862" s="15" t="s">
        <v>13</v>
      </c>
      <c r="H862" s="15" t="s">
        <v>13</v>
      </c>
      <c r="I862" s="0" t="str">
        <f aca="false">IF(AND(E862&lt;&gt;"",G862=""),"PROB","")</f>
        <v/>
      </c>
    </row>
    <row r="863" customFormat="false" ht="12.75" hidden="false" customHeight="true" outlineLevel="0" collapsed="false">
      <c r="A863" s="10"/>
      <c r="B863" s="12" t="s">
        <v>2901</v>
      </c>
      <c r="C863" s="13" t="s">
        <v>2902</v>
      </c>
      <c r="D863" s="14" t="s">
        <v>2903</v>
      </c>
      <c r="E863" s="13" t="s">
        <v>2904</v>
      </c>
      <c r="F863" s="6"/>
      <c r="G863" s="15" t="s">
        <v>13</v>
      </c>
      <c r="H863" s="15" t="s">
        <v>13</v>
      </c>
      <c r="I863" s="0" t="str">
        <f aca="false">IF(AND(E863&lt;&gt;"",G863=""),"PROB","")</f>
        <v/>
      </c>
    </row>
    <row r="864" customFormat="false" ht="12.75" hidden="false" customHeight="true" outlineLevel="0" collapsed="false">
      <c r="A864" s="10"/>
      <c r="B864" s="12" t="s">
        <v>2905</v>
      </c>
      <c r="C864" s="13" t="s">
        <v>2906</v>
      </c>
      <c r="D864" s="14" t="s">
        <v>2907</v>
      </c>
      <c r="E864" s="13" t="s">
        <v>2874</v>
      </c>
      <c r="F864" s="6"/>
      <c r="G864" s="15" t="s">
        <v>13</v>
      </c>
      <c r="H864" s="15" t="s">
        <v>13</v>
      </c>
      <c r="I864" s="0" t="str">
        <f aca="false">IF(AND(E864&lt;&gt;"",G864=""),"PROB","")</f>
        <v/>
      </c>
    </row>
    <row r="865" customFormat="false" ht="12.75" hidden="false" customHeight="true" outlineLevel="0" collapsed="false">
      <c r="A865" s="10"/>
      <c r="B865" s="12" t="s">
        <v>2908</v>
      </c>
      <c r="C865" s="13" t="s">
        <v>2906</v>
      </c>
      <c r="D865" s="14" t="s">
        <v>2907</v>
      </c>
      <c r="E865" s="13" t="s">
        <v>2909</v>
      </c>
      <c r="F865" s="6"/>
      <c r="G865" s="15" t="s">
        <v>13</v>
      </c>
      <c r="H865" s="15" t="s">
        <v>13</v>
      </c>
      <c r="I865" s="0" t="str">
        <f aca="false">IF(AND(E865&lt;&gt;"",G865=""),"PROB","")</f>
        <v/>
      </c>
    </row>
    <row r="866" customFormat="false" ht="12.75" hidden="false" customHeight="true" outlineLevel="0" collapsed="false">
      <c r="A866" s="10"/>
      <c r="B866" s="12" t="s">
        <v>2910</v>
      </c>
      <c r="C866" s="13" t="s">
        <v>2906</v>
      </c>
      <c r="D866" s="14" t="s">
        <v>2907</v>
      </c>
      <c r="E866" s="13" t="s">
        <v>2911</v>
      </c>
      <c r="F866" s="6"/>
      <c r="G866" s="15" t="s">
        <v>13</v>
      </c>
      <c r="H866" s="15" t="s">
        <v>13</v>
      </c>
      <c r="I866" s="0" t="str">
        <f aca="false">IF(AND(E866&lt;&gt;"",G866=""),"PROB","")</f>
        <v/>
      </c>
    </row>
    <row r="867" customFormat="false" ht="12.75" hidden="false" customHeight="true" outlineLevel="0" collapsed="false">
      <c r="A867" s="10"/>
      <c r="B867" s="12" t="s">
        <v>2912</v>
      </c>
      <c r="C867" s="13" t="s">
        <v>2906</v>
      </c>
      <c r="D867" s="14" t="s">
        <v>2907</v>
      </c>
      <c r="E867" s="13" t="s">
        <v>2913</v>
      </c>
      <c r="F867" s="6"/>
      <c r="G867" s="15" t="s">
        <v>13</v>
      </c>
      <c r="H867" s="15" t="s">
        <v>13</v>
      </c>
      <c r="I867" s="0" t="str">
        <f aca="false">IF(AND(E867&lt;&gt;"",G867=""),"PROB","")</f>
        <v/>
      </c>
    </row>
    <row r="868" customFormat="false" ht="12.75" hidden="false" customHeight="true" outlineLevel="0" collapsed="false">
      <c r="A868" s="10"/>
      <c r="B868" s="12" t="s">
        <v>2914</v>
      </c>
      <c r="C868" s="13" t="s">
        <v>2915</v>
      </c>
      <c r="D868" s="14" t="s">
        <v>2916</v>
      </c>
      <c r="E868" s="13" t="s">
        <v>2917</v>
      </c>
      <c r="F868" s="6"/>
      <c r="G868" s="15" t="s">
        <v>13</v>
      </c>
      <c r="H868" s="15" t="s">
        <v>13</v>
      </c>
      <c r="I868" s="0" t="str">
        <f aca="false">IF(AND(E868&lt;&gt;"",G868=""),"PROB","")</f>
        <v/>
      </c>
    </row>
    <row r="869" customFormat="false" ht="12.75" hidden="false" customHeight="true" outlineLevel="0" collapsed="false">
      <c r="A869" s="10"/>
      <c r="B869" s="12" t="s">
        <v>2918</v>
      </c>
      <c r="C869" s="13" t="s">
        <v>2915</v>
      </c>
      <c r="D869" s="14" t="s">
        <v>2916</v>
      </c>
      <c r="E869" s="13" t="s">
        <v>2919</v>
      </c>
      <c r="F869" s="6"/>
      <c r="G869" s="15" t="s">
        <v>13</v>
      </c>
      <c r="H869" s="15" t="s">
        <v>13</v>
      </c>
      <c r="I869" s="0" t="str">
        <f aca="false">IF(AND(E869&lt;&gt;"",G869=""),"PROB","")</f>
        <v/>
      </c>
    </row>
    <row r="870" customFormat="false" ht="12.75" hidden="false" customHeight="true" outlineLevel="0" collapsed="false">
      <c r="A870" s="10"/>
      <c r="B870" s="12" t="s">
        <v>2920</v>
      </c>
      <c r="C870" s="13" t="s">
        <v>2915</v>
      </c>
      <c r="D870" s="14" t="s">
        <v>2916</v>
      </c>
      <c r="E870" s="13" t="s">
        <v>2921</v>
      </c>
      <c r="F870" s="6"/>
      <c r="G870" s="15" t="s">
        <v>13</v>
      </c>
      <c r="H870" s="15" t="s">
        <v>13</v>
      </c>
      <c r="I870" s="0" t="str">
        <f aca="false">IF(AND(E870&lt;&gt;"",G870=""),"PROB","")</f>
        <v/>
      </c>
    </row>
    <row r="871" customFormat="false" ht="12.75" hidden="false" customHeight="true" outlineLevel="0" collapsed="false">
      <c r="A871" s="10"/>
      <c r="B871" s="12" t="s">
        <v>2922</v>
      </c>
      <c r="C871" s="29" t="s">
        <v>2923</v>
      </c>
      <c r="D871" s="14" t="s">
        <v>2924</v>
      </c>
      <c r="E871" s="13" t="s">
        <v>2925</v>
      </c>
      <c r="F871" s="6"/>
      <c r="G871" s="15" t="s">
        <v>13</v>
      </c>
      <c r="H871" s="15" t="s">
        <v>13</v>
      </c>
      <c r="I871" s="0" t="str">
        <f aca="false">IF(AND(E871&lt;&gt;"",G871=""),"PROB","")</f>
        <v/>
      </c>
    </row>
    <row r="872" customFormat="false" ht="12.75" hidden="false" customHeight="true" outlineLevel="0" collapsed="false">
      <c r="A872" s="10"/>
      <c r="B872" s="12" t="s">
        <v>2926</v>
      </c>
      <c r="C872" s="13" t="s">
        <v>2927</v>
      </c>
      <c r="D872" s="14" t="s">
        <v>2928</v>
      </c>
      <c r="E872" s="13" t="s">
        <v>2929</v>
      </c>
      <c r="F872" s="6"/>
      <c r="G872" s="15" t="s">
        <v>13</v>
      </c>
      <c r="H872" s="15" t="s">
        <v>13</v>
      </c>
      <c r="I872" s="0" t="str">
        <f aca="false">IF(AND(E872&lt;&gt;"",G872=""),"PROB","")</f>
        <v/>
      </c>
    </row>
    <row r="873" customFormat="false" ht="12.75" hidden="false" customHeight="true" outlineLevel="0" collapsed="false">
      <c r="A873" s="10"/>
      <c r="B873" s="12" t="s">
        <v>2930</v>
      </c>
      <c r="C873" s="13" t="s">
        <v>2927</v>
      </c>
      <c r="D873" s="14" t="s">
        <v>2931</v>
      </c>
      <c r="E873" s="13" t="s">
        <v>2929</v>
      </c>
      <c r="F873" s="6"/>
      <c r="G873" s="15" t="s">
        <v>13</v>
      </c>
      <c r="H873" s="15" t="s">
        <v>13</v>
      </c>
      <c r="I873" s="0" t="str">
        <f aca="false">IF(AND(E873&lt;&gt;"",G873=""),"PROB","")</f>
        <v/>
      </c>
    </row>
    <row r="874" customFormat="false" ht="12.75" hidden="false" customHeight="true" outlineLevel="0" collapsed="false">
      <c r="A874" s="10"/>
      <c r="B874" s="12" t="s">
        <v>2932</v>
      </c>
      <c r="C874" s="13" t="s">
        <v>2933</v>
      </c>
      <c r="D874" s="14" t="s">
        <v>2934</v>
      </c>
      <c r="E874" s="13" t="s">
        <v>2935</v>
      </c>
      <c r="F874" s="6"/>
      <c r="G874" s="15" t="s">
        <v>13</v>
      </c>
      <c r="H874" s="15" t="s">
        <v>13</v>
      </c>
      <c r="I874" s="0" t="str">
        <f aca="false">IF(AND(E874&lt;&gt;"",G874=""),"PROB","")</f>
        <v/>
      </c>
    </row>
    <row r="875" customFormat="false" ht="12.75" hidden="false" customHeight="true" outlineLevel="0" collapsed="false">
      <c r="A875" s="10"/>
      <c r="B875" s="12" t="s">
        <v>2936</v>
      </c>
      <c r="C875" s="13" t="s">
        <v>2937</v>
      </c>
      <c r="D875" s="14" t="s">
        <v>2938</v>
      </c>
      <c r="E875" s="13" t="s">
        <v>2939</v>
      </c>
      <c r="F875" s="6"/>
      <c r="G875" s="15" t="s">
        <v>13</v>
      </c>
      <c r="H875" s="15" t="s">
        <v>13</v>
      </c>
      <c r="I875" s="0" t="str">
        <f aca="false">IF(AND(E875&lt;&gt;"",G875=""),"PROB","")</f>
        <v/>
      </c>
    </row>
    <row r="876" customFormat="false" ht="12.75" hidden="false" customHeight="true" outlineLevel="0" collapsed="false">
      <c r="A876" s="10"/>
      <c r="B876" s="12" t="s">
        <v>2940</v>
      </c>
      <c r="C876" s="13" t="s">
        <v>2941</v>
      </c>
      <c r="D876" s="6"/>
      <c r="E876" s="13" t="s">
        <v>2942</v>
      </c>
      <c r="F876" s="6"/>
      <c r="G876" s="15" t="s">
        <v>13</v>
      </c>
      <c r="H876" s="15" t="s">
        <v>13</v>
      </c>
      <c r="I876" s="0" t="str">
        <f aca="false">IF(AND(E876&lt;&gt;"",G876=""),"PROB","")</f>
        <v/>
      </c>
    </row>
    <row r="877" customFormat="false" ht="12.75" hidden="false" customHeight="true" outlineLevel="0" collapsed="false">
      <c r="A877" s="10"/>
      <c r="B877" s="12" t="s">
        <v>2943</v>
      </c>
      <c r="C877" s="13" t="s">
        <v>2944</v>
      </c>
      <c r="D877" s="6"/>
      <c r="E877" s="13" t="s">
        <v>2945</v>
      </c>
      <c r="F877" s="6"/>
      <c r="G877" s="15" t="s">
        <v>13</v>
      </c>
      <c r="H877" s="15" t="s">
        <v>13</v>
      </c>
      <c r="I877" s="0" t="str">
        <f aca="false">IF(AND(E877&lt;&gt;"",G877=""),"PROB","")</f>
        <v/>
      </c>
    </row>
    <row r="878" customFormat="false" ht="12.75" hidden="false" customHeight="true" outlineLevel="0" collapsed="false">
      <c r="A878" s="10"/>
      <c r="B878" s="12" t="s">
        <v>2946</v>
      </c>
      <c r="C878" s="13" t="s">
        <v>2947</v>
      </c>
      <c r="D878" s="6"/>
      <c r="E878" s="13" t="s">
        <v>2948</v>
      </c>
      <c r="F878" s="6"/>
      <c r="G878" s="15" t="s">
        <v>13</v>
      </c>
      <c r="H878" s="15" t="s">
        <v>13</v>
      </c>
      <c r="I878" s="0" t="str">
        <f aca="false">IF(AND(E878&lt;&gt;"",G878=""),"PROB","")</f>
        <v/>
      </c>
    </row>
    <row r="879" customFormat="false" ht="12.75" hidden="false" customHeight="true" outlineLevel="0" collapsed="false">
      <c r="A879" s="10"/>
      <c r="B879" s="12" t="s">
        <v>2949</v>
      </c>
      <c r="C879" s="13" t="s">
        <v>2950</v>
      </c>
      <c r="D879" s="6"/>
      <c r="E879" s="13" t="s">
        <v>2951</v>
      </c>
      <c r="F879" s="6"/>
      <c r="G879" s="15" t="s">
        <v>13</v>
      </c>
      <c r="H879" s="15" t="s">
        <v>13</v>
      </c>
      <c r="I879" s="0" t="str">
        <f aca="false">IF(AND(E879&lt;&gt;"",G879=""),"PROB","")</f>
        <v/>
      </c>
    </row>
    <row r="880" customFormat="false" ht="12.75" hidden="false" customHeight="true" outlineLevel="0" collapsed="false">
      <c r="A880" s="10"/>
      <c r="B880" s="12" t="s">
        <v>2952</v>
      </c>
      <c r="C880" s="13" t="s">
        <v>2953</v>
      </c>
      <c r="D880" s="14" t="s">
        <v>2954</v>
      </c>
      <c r="E880" s="13" t="s">
        <v>2955</v>
      </c>
      <c r="F880" s="6"/>
      <c r="G880" s="15" t="s">
        <v>13</v>
      </c>
      <c r="H880" s="15" t="s">
        <v>13</v>
      </c>
      <c r="I880" s="0" t="str">
        <f aca="false">IF(AND(E880&lt;&gt;"",G880=""),"PROB","")</f>
        <v/>
      </c>
    </row>
    <row r="881" customFormat="false" ht="12.75" hidden="false" customHeight="true" outlineLevel="0" collapsed="false">
      <c r="A881" s="10"/>
      <c r="B881" s="12" t="s">
        <v>2956</v>
      </c>
      <c r="C881" s="13" t="s">
        <v>2957</v>
      </c>
      <c r="D881" s="6"/>
      <c r="E881" s="13" t="s">
        <v>2958</v>
      </c>
      <c r="F881" s="6"/>
      <c r="G881" s="15" t="s">
        <v>13</v>
      </c>
      <c r="H881" s="15" t="s">
        <v>13</v>
      </c>
      <c r="I881" s="0" t="str">
        <f aca="false">IF(AND(E881&lt;&gt;"",G881=""),"PROB","")</f>
        <v/>
      </c>
    </row>
    <row r="882" customFormat="false" ht="12.75" hidden="false" customHeight="true" outlineLevel="0" collapsed="false">
      <c r="A882" s="34"/>
      <c r="B882" s="12"/>
    </row>
    <row r="883" customFormat="false" ht="12.75" hidden="false" customHeight="false" outlineLevel="0" collapsed="false">
      <c r="B883" s="12"/>
      <c r="G883" s="3" t="n">
        <f aca="false">COUNTIF(G1:G882,"x")</f>
        <v>739</v>
      </c>
      <c r="H883" s="3" t="n">
        <f aca="false">COUNTIF(H1:H882,"")</f>
        <v>142</v>
      </c>
      <c r="I883" s="0" t="n">
        <f aca="false">881-H883-3</f>
        <v>736</v>
      </c>
    </row>
    <row r="884" customFormat="false" ht="12.75" hidden="false" customHeight="false" outlineLevel="0" collapsed="false">
      <c r="B884" s="12"/>
    </row>
    <row r="885" customFormat="false" ht="12.75" hidden="false" customHeight="false" outlineLevel="0" collapsed="false">
      <c r="B885" s="12"/>
    </row>
    <row r="886" customFormat="false" ht="12.75" hidden="false" customHeight="false" outlineLevel="0" collapsed="false">
      <c r="B886" s="12"/>
    </row>
    <row r="887" customFormat="false" ht="12.75" hidden="false" customHeight="false" outlineLevel="0" collapsed="false">
      <c r="B887" s="12"/>
    </row>
    <row r="888" customFormat="false" ht="12.75" hidden="false" customHeight="false" outlineLevel="0" collapsed="false">
      <c r="B888" s="12"/>
    </row>
    <row r="889" customFormat="false" ht="12.75" hidden="false" customHeight="false" outlineLevel="0" collapsed="false">
      <c r="B889" s="12"/>
    </row>
    <row r="890" customFormat="false" ht="12.75" hidden="false" customHeight="false" outlineLevel="0" collapsed="false">
      <c r="B890" s="1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41"/>
    <col collapsed="false" customWidth="true" hidden="false" outlineLevel="0" max="3" min="3" style="0" width="23.85"/>
    <col collapsed="false" customWidth="true" hidden="false" outlineLevel="0" max="4" min="4" style="0" width="34.99"/>
  </cols>
  <sheetData>
    <row r="1" customFormat="false" ht="12.75" hidden="false" customHeight="true" outlineLevel="0" collapsed="false">
      <c r="A1" s="35" t="s">
        <v>249</v>
      </c>
      <c r="B1" s="36" t="s">
        <v>250</v>
      </c>
      <c r="C1" s="37" t="s">
        <v>251</v>
      </c>
      <c r="D1" s="36" t="s">
        <v>252</v>
      </c>
    </row>
    <row r="2" customFormat="false" ht="12.75" hidden="false" customHeight="true" outlineLevel="0" collapsed="false">
      <c r="A2" s="35" t="s">
        <v>2959</v>
      </c>
      <c r="B2" s="36" t="s">
        <v>322</v>
      </c>
      <c r="C2" s="37" t="s">
        <v>323</v>
      </c>
      <c r="D2" s="38" t="s">
        <v>324</v>
      </c>
    </row>
    <row r="3" customFormat="false" ht="12.75" hidden="false" customHeight="true" outlineLevel="0" collapsed="false">
      <c r="A3" s="35" t="s">
        <v>2960</v>
      </c>
      <c r="B3" s="36" t="s">
        <v>327</v>
      </c>
      <c r="C3" s="37" t="s">
        <v>328</v>
      </c>
      <c r="D3" s="38" t="s">
        <v>324</v>
      </c>
    </row>
    <row r="4" customFormat="false" ht="12.75" hidden="false" customHeight="true" outlineLevel="0" collapsed="false">
      <c r="A4" s="35" t="s">
        <v>329</v>
      </c>
      <c r="B4" s="36" t="s">
        <v>330</v>
      </c>
      <c r="C4" s="37" t="s">
        <v>331</v>
      </c>
      <c r="D4" s="38" t="s">
        <v>324</v>
      </c>
    </row>
    <row r="5" customFormat="false" ht="12.75" hidden="false" customHeight="true" outlineLevel="0" collapsed="false">
      <c r="A5" s="35" t="s">
        <v>799</v>
      </c>
      <c r="B5" s="36" t="s">
        <v>800</v>
      </c>
      <c r="C5" s="39"/>
      <c r="D5" s="36" t="s">
        <v>801</v>
      </c>
    </row>
    <row r="6" customFormat="false" ht="12.75" hidden="false" customHeight="true" outlineLevel="0" collapsed="false">
      <c r="A6" s="35" t="s">
        <v>1354</v>
      </c>
      <c r="B6" s="36" t="s">
        <v>265</v>
      </c>
      <c r="C6" s="37" t="s">
        <v>266</v>
      </c>
      <c r="D6" s="36" t="s">
        <v>1355</v>
      </c>
    </row>
    <row r="7" customFormat="false" ht="12.75" hidden="false" customHeight="true" outlineLevel="0" collapsed="false">
      <c r="A7" s="35" t="s">
        <v>1724</v>
      </c>
      <c r="B7" s="36" t="s">
        <v>1725</v>
      </c>
      <c r="C7" s="37" t="s">
        <v>1726</v>
      </c>
      <c r="D7" s="36" t="s">
        <v>1727</v>
      </c>
    </row>
    <row r="8" customFormat="false" ht="12.75" hidden="false" customHeight="true" outlineLevel="0" collapsed="false">
      <c r="A8" s="35" t="s">
        <v>1978</v>
      </c>
      <c r="B8" s="36" t="s">
        <v>1979</v>
      </c>
      <c r="C8" s="37" t="s">
        <v>1980</v>
      </c>
      <c r="D8" s="36" t="s">
        <v>1981</v>
      </c>
    </row>
    <row r="9" customFormat="false" ht="12.75" hidden="false" customHeight="true" outlineLevel="0" collapsed="false">
      <c r="A9" s="35" t="s">
        <v>1995</v>
      </c>
      <c r="B9" s="36" t="s">
        <v>1996</v>
      </c>
      <c r="C9" s="37" t="s">
        <v>1997</v>
      </c>
      <c r="D9" s="36" t="s">
        <v>1998</v>
      </c>
    </row>
    <row r="10" customFormat="false" ht="12.75" hidden="false" customHeight="true" outlineLevel="0" collapsed="false">
      <c r="A10" s="35" t="s">
        <v>2018</v>
      </c>
      <c r="B10" s="36" t="s">
        <v>2019</v>
      </c>
      <c r="C10" s="37" t="s">
        <v>2020</v>
      </c>
      <c r="D10" s="36" t="s">
        <v>2021</v>
      </c>
    </row>
    <row r="11" customFormat="false" ht="12.75" hidden="false" customHeight="true" outlineLevel="0" collapsed="false">
      <c r="A11" s="40" t="s">
        <v>2961</v>
      </c>
      <c r="B11" s="40" t="s">
        <v>2962</v>
      </c>
      <c r="C11" s="41" t="s">
        <v>2963</v>
      </c>
      <c r="D11" s="40" t="s">
        <v>2964</v>
      </c>
    </row>
    <row r="12" customFormat="false" ht="12.75" hidden="false" customHeight="true" outlineLevel="0" collapsed="false">
      <c r="A12" s="40" t="s">
        <v>2965</v>
      </c>
      <c r="B12" s="40" t="s">
        <v>2966</v>
      </c>
      <c r="C12" s="41" t="s">
        <v>2963</v>
      </c>
      <c r="D12" s="40" t="s">
        <v>2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7"/>
  <sheetViews>
    <sheetView showFormulas="false" showGridLines="true" showRowColHeaders="true" showZeros="true" rightToLeft="false" tabSelected="false" showOutlineSymbols="true" defaultGridColor="true" view="normal" topLeftCell="A555" colorId="64" zoomScale="100" zoomScaleNormal="100" zoomScalePageLayoutView="100" workbookViewId="0">
      <selection pane="topLeft" activeCell="B577" activeCellId="0" sqref="B5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7"/>
    <col collapsed="false" customWidth="false" hidden="false" outlineLevel="0" max="2" min="2" style="2" width="9.14"/>
    <col collapsed="false" customWidth="true" hidden="false" outlineLevel="0" max="3" min="3" style="2" width="70.14"/>
    <col collapsed="false" customWidth="true" hidden="false" outlineLevel="0" max="4" min="4" style="2" width="22.56"/>
    <col collapsed="false" customWidth="true" hidden="false" outlineLevel="0" max="5" min="5" style="2" width="84.42"/>
    <col collapsed="false" customWidth="false" hidden="false" outlineLevel="0" max="6" min="6" style="2" width="9.14"/>
    <col collapsed="false" customWidth="true" hidden="false" outlineLevel="0" max="7" min="7" style="43" width="7.7"/>
    <col collapsed="false" customWidth="false" hidden="false" outlineLevel="0" max="8" min="8" style="43" width="9.14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5"/>
      <c r="E1" s="31"/>
      <c r="F1" s="31"/>
    </row>
    <row r="2" customFormat="false" ht="12.75" hidden="false" customHeight="true" outlineLevel="0" collapsed="false">
      <c r="A2" s="46" t="s">
        <v>1</v>
      </c>
      <c r="B2" s="8"/>
      <c r="C2" s="47"/>
      <c r="D2" s="31"/>
      <c r="E2" s="31"/>
      <c r="F2" s="31"/>
    </row>
    <row r="3" customFormat="false" ht="12.75" hidden="false" customHeight="true" outlineLevel="0" collapsed="false">
      <c r="A3" s="22"/>
      <c r="C3" s="47" t="s">
        <v>2</v>
      </c>
      <c r="D3" s="47" t="s">
        <v>3</v>
      </c>
      <c r="E3" s="47" t="s">
        <v>4</v>
      </c>
      <c r="F3" s="47" t="s">
        <v>5</v>
      </c>
      <c r="G3" s="48" t="s">
        <v>6</v>
      </c>
      <c r="H3" s="48" t="s">
        <v>7</v>
      </c>
    </row>
    <row r="4" customFormat="false" ht="12.75" hidden="false" customHeight="true" outlineLevel="0" collapsed="false">
      <c r="A4" s="22"/>
      <c r="B4" s="12" t="s">
        <v>8</v>
      </c>
      <c r="C4" s="19" t="s">
        <v>9</v>
      </c>
      <c r="D4" s="23" t="s">
        <v>10</v>
      </c>
      <c r="E4" s="19" t="s">
        <v>11</v>
      </c>
      <c r="F4" s="19" t="s">
        <v>12</v>
      </c>
      <c r="G4" s="24" t="s">
        <v>13</v>
      </c>
      <c r="H4" s="24" t="s">
        <v>13</v>
      </c>
    </row>
    <row r="5" customFormat="false" ht="12.75" hidden="false" customHeight="true" outlineLevel="0" collapsed="false">
      <c r="A5" s="22"/>
      <c r="B5" s="12" t="s">
        <v>14</v>
      </c>
      <c r="C5" s="19" t="s">
        <v>15</v>
      </c>
      <c r="D5" s="23" t="s">
        <v>16</v>
      </c>
      <c r="E5" s="19" t="s">
        <v>17</v>
      </c>
      <c r="F5" s="19" t="s">
        <v>18</v>
      </c>
      <c r="G5" s="24" t="s">
        <v>13</v>
      </c>
      <c r="H5" s="24" t="s">
        <v>13</v>
      </c>
    </row>
    <row r="6" customFormat="false" ht="12.75" hidden="false" customHeight="true" outlineLevel="0" collapsed="false">
      <c r="A6" s="22"/>
      <c r="B6" s="12" t="s">
        <v>19</v>
      </c>
      <c r="C6" s="19" t="s">
        <v>15</v>
      </c>
      <c r="D6" s="23" t="s">
        <v>16</v>
      </c>
      <c r="E6" s="19" t="s">
        <v>20</v>
      </c>
      <c r="F6" s="19" t="s">
        <v>18</v>
      </c>
      <c r="G6" s="24" t="s">
        <v>13</v>
      </c>
      <c r="H6" s="24" t="s">
        <v>13</v>
      </c>
    </row>
    <row r="7" customFormat="false" ht="12.75" hidden="false" customHeight="true" outlineLevel="0" collapsed="false">
      <c r="A7" s="22"/>
      <c r="B7" s="12" t="s">
        <v>21</v>
      </c>
      <c r="C7" s="19" t="s">
        <v>15</v>
      </c>
      <c r="D7" s="23" t="s">
        <v>16</v>
      </c>
      <c r="E7" s="19" t="s">
        <v>22</v>
      </c>
      <c r="F7" s="19" t="s">
        <v>18</v>
      </c>
      <c r="G7" s="24" t="s">
        <v>13</v>
      </c>
      <c r="H7" s="24" t="s">
        <v>13</v>
      </c>
    </row>
    <row r="8" customFormat="false" ht="12.75" hidden="false" customHeight="true" outlineLevel="0" collapsed="false">
      <c r="A8" s="22"/>
      <c r="B8" s="12" t="s">
        <v>23</v>
      </c>
      <c r="C8" s="19" t="s">
        <v>24</v>
      </c>
      <c r="D8" s="23" t="s">
        <v>25</v>
      </c>
      <c r="E8" s="19" t="s">
        <v>26</v>
      </c>
      <c r="F8" s="19" t="s">
        <v>27</v>
      </c>
      <c r="G8" s="24" t="s">
        <v>13</v>
      </c>
      <c r="H8" s="24" t="s">
        <v>13</v>
      </c>
    </row>
    <row r="9" customFormat="false" ht="12.75" hidden="false" customHeight="true" outlineLevel="0" collapsed="false">
      <c r="A9" s="22"/>
      <c r="B9" s="12" t="s">
        <v>28</v>
      </c>
      <c r="C9" s="19" t="s">
        <v>29</v>
      </c>
      <c r="D9" s="23" t="s">
        <v>30</v>
      </c>
      <c r="E9" s="19" t="s">
        <v>31</v>
      </c>
      <c r="F9" s="19" t="s">
        <v>32</v>
      </c>
      <c r="G9" s="24" t="s">
        <v>13</v>
      </c>
      <c r="H9" s="24" t="s">
        <v>13</v>
      </c>
    </row>
    <row r="10" customFormat="false" ht="12.75" hidden="false" customHeight="true" outlineLevel="0" collapsed="false">
      <c r="A10" s="22"/>
      <c r="B10" s="12" t="s">
        <v>33</v>
      </c>
      <c r="C10" s="19" t="s">
        <v>34</v>
      </c>
      <c r="D10" s="23" t="s">
        <v>35</v>
      </c>
      <c r="E10" s="19" t="s">
        <v>36</v>
      </c>
      <c r="F10" s="19" t="s">
        <v>37</v>
      </c>
      <c r="G10" s="24" t="s">
        <v>13</v>
      </c>
      <c r="H10" s="24" t="s">
        <v>13</v>
      </c>
    </row>
    <row r="11" customFormat="false" ht="12.75" hidden="false" customHeight="true" outlineLevel="0" collapsed="false">
      <c r="A11" s="22"/>
      <c r="B11" s="12" t="s">
        <v>38</v>
      </c>
      <c r="C11" s="19" t="s">
        <v>39</v>
      </c>
      <c r="D11" s="23" t="s">
        <v>40</v>
      </c>
      <c r="E11" s="19" t="s">
        <v>36</v>
      </c>
      <c r="F11" s="19" t="s">
        <v>37</v>
      </c>
      <c r="G11" s="24" t="s">
        <v>13</v>
      </c>
      <c r="H11" s="24" t="s">
        <v>13</v>
      </c>
    </row>
    <row r="12" customFormat="false" ht="12.75" hidden="false" customHeight="true" outlineLevel="0" collapsed="false">
      <c r="A12" s="22"/>
      <c r="B12" s="12" t="s">
        <v>41</v>
      </c>
      <c r="C12" s="19" t="s">
        <v>42</v>
      </c>
      <c r="D12" s="23" t="s">
        <v>43</v>
      </c>
      <c r="E12" s="19" t="s">
        <v>44</v>
      </c>
      <c r="F12" s="19" t="s">
        <v>45</v>
      </c>
      <c r="G12" s="24" t="s">
        <v>13</v>
      </c>
      <c r="H12" s="24" t="s">
        <v>13</v>
      </c>
    </row>
    <row r="13" customFormat="false" ht="12.75" hidden="false" customHeight="true" outlineLevel="0" collapsed="false">
      <c r="A13" s="22"/>
      <c r="B13" s="12" t="s">
        <v>46</v>
      </c>
      <c r="C13" s="19" t="s">
        <v>47</v>
      </c>
      <c r="D13" s="23" t="s">
        <v>2968</v>
      </c>
      <c r="E13" s="19" t="s">
        <v>49</v>
      </c>
      <c r="F13" s="19" t="s">
        <v>50</v>
      </c>
      <c r="G13" s="24" t="s">
        <v>13</v>
      </c>
      <c r="H13" s="24" t="s">
        <v>13</v>
      </c>
    </row>
    <row r="14" customFormat="false" ht="12.75" hidden="false" customHeight="true" outlineLevel="0" collapsed="false">
      <c r="A14" s="22"/>
      <c r="B14" s="12" t="s">
        <v>51</v>
      </c>
      <c r="C14" s="19" t="s">
        <v>52</v>
      </c>
      <c r="D14" s="23" t="s">
        <v>53</v>
      </c>
      <c r="E14" s="19" t="s">
        <v>54</v>
      </c>
      <c r="F14" s="19" t="s">
        <v>55</v>
      </c>
      <c r="G14" s="24" t="s">
        <v>13</v>
      </c>
      <c r="H14" s="24" t="s">
        <v>13</v>
      </c>
    </row>
    <row r="15" customFormat="false" ht="12.75" hidden="false" customHeight="true" outlineLevel="0" collapsed="false">
      <c r="A15" s="22"/>
      <c r="B15" s="12" t="s">
        <v>56</v>
      </c>
      <c r="C15" s="19" t="s">
        <v>57</v>
      </c>
      <c r="D15" s="23" t="s">
        <v>58</v>
      </c>
      <c r="E15" s="19" t="s">
        <v>59</v>
      </c>
      <c r="F15" s="19" t="s">
        <v>60</v>
      </c>
      <c r="G15" s="24" t="s">
        <v>13</v>
      </c>
      <c r="H15" s="24" t="s">
        <v>13</v>
      </c>
    </row>
    <row r="16" customFormat="false" ht="12.75" hidden="false" customHeight="true" outlineLevel="0" collapsed="false">
      <c r="A16" s="22"/>
      <c r="B16" s="12" t="s">
        <v>61</v>
      </c>
      <c r="C16" s="19" t="s">
        <v>62</v>
      </c>
      <c r="D16" s="23" t="s">
        <v>63</v>
      </c>
      <c r="E16" s="19" t="s">
        <v>59</v>
      </c>
      <c r="F16" s="19" t="s">
        <v>60</v>
      </c>
      <c r="G16" s="24" t="s">
        <v>13</v>
      </c>
      <c r="H16" s="24" t="s">
        <v>13</v>
      </c>
    </row>
    <row r="17" customFormat="false" ht="12.75" hidden="false" customHeight="true" outlineLevel="0" collapsed="false">
      <c r="A17" s="22"/>
      <c r="B17" s="12" t="s">
        <v>64</v>
      </c>
      <c r="C17" s="19" t="s">
        <v>65</v>
      </c>
      <c r="D17" s="23" t="s">
        <v>66</v>
      </c>
      <c r="E17" s="19" t="s">
        <v>67</v>
      </c>
      <c r="F17" s="19" t="s">
        <v>68</v>
      </c>
      <c r="G17" s="24" t="s">
        <v>13</v>
      </c>
      <c r="H17" s="24" t="s">
        <v>13</v>
      </c>
    </row>
    <row r="18" customFormat="false" ht="12.75" hidden="false" customHeight="true" outlineLevel="0" collapsed="false">
      <c r="A18" s="22"/>
      <c r="B18" s="12" t="s">
        <v>69</v>
      </c>
      <c r="C18" s="19" t="s">
        <v>70</v>
      </c>
      <c r="D18" s="23" t="s">
        <v>71</v>
      </c>
      <c r="E18" s="19" t="s">
        <v>72</v>
      </c>
      <c r="F18" s="19" t="s">
        <v>73</v>
      </c>
      <c r="G18" s="24" t="s">
        <v>13</v>
      </c>
      <c r="H18" s="24" t="s">
        <v>13</v>
      </c>
    </row>
    <row r="19" customFormat="false" ht="12.75" hidden="false" customHeight="true" outlineLevel="0" collapsed="false">
      <c r="A19" s="22"/>
      <c r="B19" s="12" t="s">
        <v>74</v>
      </c>
      <c r="C19" s="19" t="s">
        <v>75</v>
      </c>
      <c r="D19" s="23" t="s">
        <v>76</v>
      </c>
      <c r="E19" s="19" t="s">
        <v>72</v>
      </c>
      <c r="F19" s="19" t="s">
        <v>73</v>
      </c>
      <c r="G19" s="24" t="s">
        <v>13</v>
      </c>
      <c r="H19" s="24" t="s">
        <v>13</v>
      </c>
    </row>
    <row r="20" customFormat="false" ht="12.75" hidden="false" customHeight="true" outlineLevel="0" collapsed="false">
      <c r="A20" s="22"/>
      <c r="B20" s="12" t="s">
        <v>77</v>
      </c>
      <c r="C20" s="19" t="s">
        <v>78</v>
      </c>
      <c r="D20" s="23" t="s">
        <v>79</v>
      </c>
      <c r="E20" s="19" t="s">
        <v>80</v>
      </c>
      <c r="F20" s="19" t="s">
        <v>81</v>
      </c>
      <c r="G20" s="24" t="s">
        <v>13</v>
      </c>
      <c r="H20" s="24" t="s">
        <v>13</v>
      </c>
    </row>
    <row r="21" customFormat="false" ht="12.75" hidden="false" customHeight="true" outlineLevel="0" collapsed="false">
      <c r="A21" s="22"/>
      <c r="B21" s="12" t="s">
        <v>82</v>
      </c>
      <c r="C21" s="19" t="s">
        <v>83</v>
      </c>
      <c r="D21" s="23" t="s">
        <v>2969</v>
      </c>
      <c r="E21" s="19" t="s">
        <v>85</v>
      </c>
      <c r="F21" s="19" t="s">
        <v>86</v>
      </c>
      <c r="G21" s="24" t="s">
        <v>13</v>
      </c>
      <c r="H21" s="24" t="s">
        <v>13</v>
      </c>
    </row>
    <row r="22" customFormat="false" ht="12.75" hidden="false" customHeight="true" outlineLevel="0" collapsed="false">
      <c r="A22" s="22"/>
      <c r="B22" s="12" t="s">
        <v>87</v>
      </c>
      <c r="C22" s="19" t="s">
        <v>88</v>
      </c>
      <c r="D22" s="23" t="s">
        <v>89</v>
      </c>
      <c r="E22" s="19" t="s">
        <v>90</v>
      </c>
      <c r="F22" s="19" t="s">
        <v>91</v>
      </c>
      <c r="G22" s="24" t="s">
        <v>13</v>
      </c>
      <c r="H22" s="24" t="s">
        <v>13</v>
      </c>
    </row>
    <row r="23" customFormat="false" ht="12.75" hidden="false" customHeight="true" outlineLevel="0" collapsed="false">
      <c r="A23" s="22"/>
      <c r="B23" s="12" t="s">
        <v>92</v>
      </c>
      <c r="C23" s="19" t="s">
        <v>93</v>
      </c>
      <c r="D23" s="23" t="s">
        <v>94</v>
      </c>
      <c r="E23" s="19" t="s">
        <v>90</v>
      </c>
      <c r="F23" s="19" t="s">
        <v>91</v>
      </c>
      <c r="G23" s="24" t="s">
        <v>13</v>
      </c>
      <c r="H23" s="24" t="s">
        <v>13</v>
      </c>
    </row>
    <row r="24" customFormat="false" ht="12.75" hidden="false" customHeight="true" outlineLevel="0" collapsed="false">
      <c r="A24" s="22"/>
      <c r="B24" s="12" t="s">
        <v>95</v>
      </c>
      <c r="C24" s="19" t="s">
        <v>96</v>
      </c>
      <c r="D24" s="23" t="s">
        <v>97</v>
      </c>
      <c r="E24" s="19" t="s">
        <v>98</v>
      </c>
      <c r="F24" s="19" t="s">
        <v>99</v>
      </c>
      <c r="G24" s="24" t="s">
        <v>13</v>
      </c>
      <c r="H24" s="24" t="s">
        <v>13</v>
      </c>
    </row>
    <row r="25" customFormat="false" ht="12.75" hidden="false" customHeight="true" outlineLevel="0" collapsed="false">
      <c r="A25" s="22"/>
      <c r="B25" s="12" t="s">
        <v>100</v>
      </c>
      <c r="C25" s="19" t="s">
        <v>101</v>
      </c>
      <c r="D25" s="23" t="s">
        <v>102</v>
      </c>
      <c r="E25" s="19" t="s">
        <v>103</v>
      </c>
      <c r="F25" s="19" t="s">
        <v>104</v>
      </c>
      <c r="G25" s="24" t="s">
        <v>13</v>
      </c>
      <c r="H25" s="24" t="s">
        <v>13</v>
      </c>
    </row>
    <row r="26" customFormat="false" ht="12.75" hidden="false" customHeight="true" outlineLevel="0" collapsed="false">
      <c r="A26" s="22"/>
      <c r="B26" s="12" t="s">
        <v>105</v>
      </c>
      <c r="C26" s="19" t="s">
        <v>106</v>
      </c>
      <c r="D26" s="23" t="s">
        <v>107</v>
      </c>
      <c r="E26" s="19" t="s">
        <v>108</v>
      </c>
      <c r="F26" s="19" t="s">
        <v>109</v>
      </c>
      <c r="G26" s="24" t="s">
        <v>13</v>
      </c>
      <c r="H26" s="24" t="s">
        <v>13</v>
      </c>
    </row>
    <row r="27" customFormat="false" ht="12.75" hidden="false" customHeight="true" outlineLevel="0" collapsed="false">
      <c r="A27" s="22"/>
      <c r="B27" s="12" t="s">
        <v>110</v>
      </c>
      <c r="C27" s="19" t="s">
        <v>111</v>
      </c>
      <c r="D27" s="23" t="s">
        <v>112</v>
      </c>
      <c r="E27" s="19" t="s">
        <v>113</v>
      </c>
      <c r="F27" s="19" t="s">
        <v>114</v>
      </c>
      <c r="G27" s="24" t="s">
        <v>13</v>
      </c>
      <c r="H27" s="24" t="s">
        <v>13</v>
      </c>
    </row>
    <row r="28" customFormat="false" ht="12.75" hidden="false" customHeight="true" outlineLevel="0" collapsed="false">
      <c r="A28" s="22"/>
      <c r="B28" s="12" t="s">
        <v>115</v>
      </c>
      <c r="C28" s="19" t="s">
        <v>116</v>
      </c>
      <c r="D28" s="23" t="s">
        <v>117</v>
      </c>
      <c r="E28" s="19" t="s">
        <v>113</v>
      </c>
      <c r="F28" s="19" t="s">
        <v>114</v>
      </c>
      <c r="G28" s="24" t="s">
        <v>13</v>
      </c>
      <c r="H28" s="24" t="s">
        <v>13</v>
      </c>
    </row>
    <row r="29" customFormat="false" ht="12.75" hidden="false" customHeight="true" outlineLevel="0" collapsed="false">
      <c r="A29" s="22"/>
      <c r="B29" s="12"/>
      <c r="C29" s="31"/>
      <c r="D29" s="31"/>
      <c r="E29" s="31"/>
      <c r="F29" s="31"/>
    </row>
    <row r="30" customFormat="false" ht="12.75" hidden="false" customHeight="true" outlineLevel="0" collapsed="false">
      <c r="A30" s="46" t="s">
        <v>118</v>
      </c>
      <c r="B30" s="18"/>
      <c r="C30" s="47"/>
      <c r="D30" s="31"/>
      <c r="E30" s="31"/>
      <c r="F30" s="31"/>
    </row>
    <row r="31" customFormat="false" ht="12.75" hidden="false" customHeight="true" outlineLevel="0" collapsed="false">
      <c r="A31" s="22"/>
      <c r="B31" s="12" t="s">
        <v>119</v>
      </c>
      <c r="C31" s="19" t="s">
        <v>120</v>
      </c>
      <c r="D31" s="23" t="s">
        <v>121</v>
      </c>
      <c r="E31" s="19" t="s">
        <v>122</v>
      </c>
      <c r="F31" s="19" t="s">
        <v>123</v>
      </c>
      <c r="G31" s="24" t="s">
        <v>13</v>
      </c>
      <c r="H31" s="24" t="s">
        <v>13</v>
      </c>
    </row>
    <row r="32" customFormat="false" ht="12.75" hidden="false" customHeight="true" outlineLevel="0" collapsed="false">
      <c r="A32" s="22"/>
      <c r="B32" s="12" t="s">
        <v>124</v>
      </c>
      <c r="C32" s="19" t="s">
        <v>125</v>
      </c>
      <c r="D32" s="23" t="s">
        <v>126</v>
      </c>
      <c r="E32" s="19" t="s">
        <v>127</v>
      </c>
      <c r="F32" s="19" t="s">
        <v>128</v>
      </c>
      <c r="G32" s="24" t="s">
        <v>13</v>
      </c>
      <c r="H32" s="24" t="s">
        <v>13</v>
      </c>
    </row>
    <row r="33" customFormat="false" ht="12.75" hidden="false" customHeight="true" outlineLevel="0" collapsed="false">
      <c r="A33" s="22"/>
      <c r="B33" s="12" t="s">
        <v>129</v>
      </c>
      <c r="C33" s="19" t="s">
        <v>130</v>
      </c>
      <c r="D33" s="23" t="s">
        <v>131</v>
      </c>
      <c r="E33" s="19" t="s">
        <v>132</v>
      </c>
      <c r="F33" s="19" t="s">
        <v>133</v>
      </c>
      <c r="G33" s="24" t="s">
        <v>13</v>
      </c>
      <c r="H33" s="24" t="s">
        <v>13</v>
      </c>
    </row>
    <row r="34" customFormat="false" ht="12.75" hidden="false" customHeight="true" outlineLevel="0" collapsed="false">
      <c r="A34" s="22"/>
      <c r="B34" s="12" t="s">
        <v>134</v>
      </c>
      <c r="C34" s="19" t="s">
        <v>135</v>
      </c>
      <c r="D34" s="23" t="s">
        <v>136</v>
      </c>
      <c r="E34" s="19" t="s">
        <v>137</v>
      </c>
      <c r="F34" s="19" t="s">
        <v>138</v>
      </c>
      <c r="G34" s="24" t="s">
        <v>13</v>
      </c>
      <c r="H34" s="24" t="s">
        <v>13</v>
      </c>
    </row>
    <row r="35" customFormat="false" ht="12.75" hidden="false" customHeight="true" outlineLevel="0" collapsed="false">
      <c r="A35" s="22"/>
      <c r="B35" s="12" t="s">
        <v>139</v>
      </c>
      <c r="C35" s="19" t="s">
        <v>140</v>
      </c>
      <c r="D35" s="23" t="s">
        <v>141</v>
      </c>
      <c r="E35" s="19" t="s">
        <v>137</v>
      </c>
      <c r="F35" s="19" t="s">
        <v>138</v>
      </c>
      <c r="G35" s="24" t="s">
        <v>13</v>
      </c>
      <c r="H35" s="24" t="s">
        <v>13</v>
      </c>
    </row>
    <row r="36" customFormat="false" ht="12.75" hidden="false" customHeight="true" outlineLevel="0" collapsed="false">
      <c r="A36" s="22"/>
      <c r="B36" s="12" t="s">
        <v>142</v>
      </c>
      <c r="C36" s="19" t="s">
        <v>143</v>
      </c>
      <c r="D36" s="23" t="s">
        <v>144</v>
      </c>
      <c r="E36" s="19" t="s">
        <v>145</v>
      </c>
      <c r="F36" s="19" t="s">
        <v>146</v>
      </c>
      <c r="G36" s="24" t="s">
        <v>13</v>
      </c>
      <c r="H36" s="24" t="s">
        <v>13</v>
      </c>
    </row>
    <row r="37" customFormat="false" ht="12.75" hidden="false" customHeight="true" outlineLevel="0" collapsed="false">
      <c r="A37" s="22"/>
      <c r="B37" s="12" t="s">
        <v>147</v>
      </c>
      <c r="C37" s="19" t="s">
        <v>148</v>
      </c>
      <c r="D37" s="23" t="s">
        <v>149</v>
      </c>
      <c r="E37" s="19" t="s">
        <v>150</v>
      </c>
      <c r="F37" s="19" t="s">
        <v>151</v>
      </c>
      <c r="G37" s="24" t="s">
        <v>13</v>
      </c>
      <c r="H37" s="24" t="s">
        <v>13</v>
      </c>
    </row>
    <row r="38" customFormat="false" ht="12.75" hidden="false" customHeight="true" outlineLevel="0" collapsed="false">
      <c r="A38" s="22"/>
      <c r="B38" s="12" t="s">
        <v>152</v>
      </c>
      <c r="C38" s="19" t="s">
        <v>153</v>
      </c>
      <c r="D38" s="23" t="s">
        <v>154</v>
      </c>
      <c r="E38" s="19" t="s">
        <v>150</v>
      </c>
      <c r="F38" s="19" t="s">
        <v>151</v>
      </c>
      <c r="G38" s="24" t="s">
        <v>13</v>
      </c>
      <c r="H38" s="24" t="s">
        <v>13</v>
      </c>
    </row>
    <row r="39" customFormat="false" ht="12.75" hidden="false" customHeight="true" outlineLevel="0" collapsed="false">
      <c r="A39" s="22"/>
      <c r="B39" s="12" t="s">
        <v>155</v>
      </c>
      <c r="C39" s="19" t="s">
        <v>148</v>
      </c>
      <c r="D39" s="23" t="s">
        <v>149</v>
      </c>
      <c r="E39" s="19" t="s">
        <v>156</v>
      </c>
      <c r="F39" s="19" t="s">
        <v>151</v>
      </c>
      <c r="G39" s="24" t="s">
        <v>13</v>
      </c>
      <c r="H39" s="24" t="s">
        <v>13</v>
      </c>
    </row>
    <row r="40" customFormat="false" ht="12.75" hidden="false" customHeight="true" outlineLevel="0" collapsed="false">
      <c r="A40" s="22"/>
      <c r="B40" s="12" t="s">
        <v>157</v>
      </c>
      <c r="C40" s="19" t="s">
        <v>153</v>
      </c>
      <c r="D40" s="23" t="s">
        <v>154</v>
      </c>
      <c r="E40" s="19" t="s">
        <v>156</v>
      </c>
      <c r="F40" s="19" t="s">
        <v>151</v>
      </c>
      <c r="G40" s="24" t="s">
        <v>13</v>
      </c>
      <c r="H40" s="24" t="s">
        <v>13</v>
      </c>
    </row>
    <row r="41" customFormat="false" ht="12.75" hidden="false" customHeight="true" outlineLevel="0" collapsed="false">
      <c r="A41" s="22"/>
      <c r="B41" s="12" t="s">
        <v>158</v>
      </c>
      <c r="C41" s="19" t="s">
        <v>159</v>
      </c>
      <c r="D41" s="23" t="s">
        <v>160</v>
      </c>
      <c r="E41" s="19" t="s">
        <v>161</v>
      </c>
      <c r="F41" s="19" t="s">
        <v>162</v>
      </c>
      <c r="G41" s="24" t="s">
        <v>13</v>
      </c>
      <c r="H41" s="24" t="s">
        <v>13</v>
      </c>
    </row>
    <row r="42" customFormat="false" ht="12.75" hidden="false" customHeight="true" outlineLevel="0" collapsed="false">
      <c r="A42" s="22"/>
      <c r="B42" s="12" t="s">
        <v>163</v>
      </c>
      <c r="C42" s="19" t="s">
        <v>164</v>
      </c>
      <c r="D42" s="23" t="s">
        <v>165</v>
      </c>
      <c r="E42" s="19" t="s">
        <v>166</v>
      </c>
      <c r="F42" s="19" t="s">
        <v>167</v>
      </c>
      <c r="G42" s="24" t="s">
        <v>13</v>
      </c>
      <c r="H42" s="24" t="s">
        <v>13</v>
      </c>
    </row>
    <row r="43" customFormat="false" ht="12.75" hidden="false" customHeight="true" outlineLevel="0" collapsed="false">
      <c r="A43" s="22"/>
      <c r="B43" s="12" t="s">
        <v>168</v>
      </c>
      <c r="C43" s="19" t="s">
        <v>169</v>
      </c>
      <c r="D43" s="23" t="s">
        <v>170</v>
      </c>
      <c r="E43" s="19" t="s">
        <v>2970</v>
      </c>
      <c r="F43" s="19" t="s">
        <v>172</v>
      </c>
      <c r="G43" s="24" t="s">
        <v>13</v>
      </c>
      <c r="H43" s="24" t="s">
        <v>13</v>
      </c>
    </row>
    <row r="44" customFormat="false" ht="12.75" hidden="false" customHeight="true" outlineLevel="0" collapsed="false">
      <c r="A44" s="22"/>
      <c r="B44" s="12"/>
      <c r="C44" s="31"/>
      <c r="D44" s="31"/>
      <c r="E44" s="31"/>
      <c r="F44" s="31"/>
    </row>
    <row r="45" customFormat="false" ht="12.75" hidden="false" customHeight="true" outlineLevel="0" collapsed="false">
      <c r="A45" s="46" t="s">
        <v>173</v>
      </c>
      <c r="B45" s="18"/>
      <c r="C45" s="47"/>
      <c r="D45" s="31"/>
      <c r="E45" s="31"/>
      <c r="F45" s="31"/>
    </row>
    <row r="46" customFormat="false" ht="12.75" hidden="false" customHeight="true" outlineLevel="0" collapsed="false">
      <c r="A46" s="22"/>
      <c r="B46" s="12" t="s">
        <v>174</v>
      </c>
      <c r="C46" s="19" t="s">
        <v>175</v>
      </c>
      <c r="D46" s="23" t="s">
        <v>176</v>
      </c>
      <c r="E46" s="19" t="s">
        <v>177</v>
      </c>
      <c r="F46" s="19" t="s">
        <v>178</v>
      </c>
      <c r="G46" s="24" t="s">
        <v>13</v>
      </c>
      <c r="H46" s="24" t="s">
        <v>13</v>
      </c>
    </row>
    <row r="47" customFormat="false" ht="12.75" hidden="false" customHeight="true" outlineLevel="0" collapsed="false">
      <c r="A47" s="22"/>
      <c r="B47" s="12" t="s">
        <v>179</v>
      </c>
      <c r="C47" s="19" t="s">
        <v>180</v>
      </c>
      <c r="D47" s="23" t="s">
        <v>181</v>
      </c>
      <c r="E47" s="19" t="s">
        <v>182</v>
      </c>
      <c r="F47" s="19" t="s">
        <v>183</v>
      </c>
      <c r="G47" s="24" t="s">
        <v>13</v>
      </c>
      <c r="H47" s="24" t="s">
        <v>13</v>
      </c>
    </row>
    <row r="48" customFormat="false" ht="12.75" hidden="false" customHeight="true" outlineLevel="0" collapsed="false">
      <c r="A48" s="22"/>
      <c r="B48" s="12" t="s">
        <v>184</v>
      </c>
      <c r="C48" s="19" t="s">
        <v>185</v>
      </c>
      <c r="D48" s="23" t="s">
        <v>186</v>
      </c>
      <c r="E48" s="19" t="s">
        <v>182</v>
      </c>
      <c r="F48" s="19" t="s">
        <v>183</v>
      </c>
      <c r="G48" s="24" t="s">
        <v>13</v>
      </c>
      <c r="H48" s="24" t="s">
        <v>13</v>
      </c>
    </row>
    <row r="49" customFormat="false" ht="12.75" hidden="false" customHeight="true" outlineLevel="0" collapsed="false">
      <c r="A49" s="22"/>
      <c r="B49" s="12" t="s">
        <v>187</v>
      </c>
      <c r="C49" s="19" t="s">
        <v>188</v>
      </c>
      <c r="D49" s="23" t="s">
        <v>189</v>
      </c>
      <c r="E49" s="19" t="s">
        <v>190</v>
      </c>
      <c r="F49" s="19" t="s">
        <v>191</v>
      </c>
      <c r="G49" s="24" t="s">
        <v>13</v>
      </c>
      <c r="H49" s="24" t="s">
        <v>13</v>
      </c>
    </row>
    <row r="50" customFormat="false" ht="12.75" hidden="false" customHeight="true" outlineLevel="0" collapsed="false">
      <c r="A50" s="22"/>
      <c r="B50" s="12" t="s">
        <v>192</v>
      </c>
      <c r="C50" s="19" t="s">
        <v>193</v>
      </c>
      <c r="D50" s="23" t="s">
        <v>194</v>
      </c>
      <c r="E50" s="19" t="s">
        <v>195</v>
      </c>
      <c r="F50" s="19" t="s">
        <v>196</v>
      </c>
      <c r="G50" s="24" t="s">
        <v>13</v>
      </c>
      <c r="H50" s="24" t="s">
        <v>13</v>
      </c>
    </row>
    <row r="51" customFormat="false" ht="12.75" hidden="false" customHeight="true" outlineLevel="0" collapsed="false">
      <c r="A51" s="22"/>
      <c r="B51" s="12" t="s">
        <v>197</v>
      </c>
      <c r="C51" s="19" t="s">
        <v>198</v>
      </c>
      <c r="D51" s="23" t="s">
        <v>199</v>
      </c>
      <c r="E51" s="19" t="s">
        <v>200</v>
      </c>
      <c r="F51" s="19" t="s">
        <v>201</v>
      </c>
      <c r="G51" s="24" t="s">
        <v>13</v>
      </c>
      <c r="H51" s="24" t="s">
        <v>13</v>
      </c>
    </row>
    <row r="52" customFormat="false" ht="12.75" hidden="false" customHeight="true" outlineLevel="0" collapsed="false">
      <c r="A52" s="22"/>
      <c r="B52" s="12" t="s">
        <v>202</v>
      </c>
      <c r="C52" s="19" t="s">
        <v>203</v>
      </c>
      <c r="D52" s="23" t="s">
        <v>204</v>
      </c>
      <c r="E52" s="19" t="s">
        <v>2971</v>
      </c>
      <c r="F52" s="19" t="s">
        <v>206</v>
      </c>
      <c r="G52" s="24" t="s">
        <v>13</v>
      </c>
      <c r="H52" s="24" t="s">
        <v>13</v>
      </c>
    </row>
    <row r="53" customFormat="false" ht="12.75" hidden="false" customHeight="true" outlineLevel="0" collapsed="false">
      <c r="A53" s="22"/>
      <c r="B53" s="12" t="s">
        <v>207</v>
      </c>
      <c r="C53" s="19" t="s">
        <v>208</v>
      </c>
      <c r="D53" s="23" t="s">
        <v>209</v>
      </c>
      <c r="E53" s="19" t="s">
        <v>2972</v>
      </c>
      <c r="F53" s="19" t="s">
        <v>206</v>
      </c>
      <c r="G53" s="24" t="s">
        <v>2973</v>
      </c>
      <c r="H53" s="24" t="s">
        <v>13</v>
      </c>
    </row>
    <row r="54" customFormat="false" ht="12.75" hidden="false" customHeight="true" outlineLevel="0" collapsed="false">
      <c r="A54" s="22"/>
      <c r="B54" s="12" t="s">
        <v>207</v>
      </c>
      <c r="C54" s="19" t="s">
        <v>208</v>
      </c>
      <c r="D54" s="23" t="s">
        <v>209</v>
      </c>
      <c r="E54" s="19" t="s">
        <v>2974</v>
      </c>
      <c r="F54" s="19" t="s">
        <v>206</v>
      </c>
      <c r="G54" s="24" t="s">
        <v>2973</v>
      </c>
      <c r="H54" s="24" t="s">
        <v>13</v>
      </c>
    </row>
    <row r="55" customFormat="false" ht="12.75" hidden="false" customHeight="true" outlineLevel="0" collapsed="false">
      <c r="A55" s="22"/>
      <c r="B55" s="12" t="s">
        <v>211</v>
      </c>
      <c r="C55" s="19" t="s">
        <v>212</v>
      </c>
      <c r="D55" s="23" t="s">
        <v>213</v>
      </c>
      <c r="E55" s="19" t="s">
        <v>214</v>
      </c>
      <c r="F55" s="19" t="s">
        <v>215</v>
      </c>
      <c r="G55" s="24" t="s">
        <v>13</v>
      </c>
      <c r="H55" s="24" t="s">
        <v>13</v>
      </c>
    </row>
    <row r="56" customFormat="false" ht="12.75" hidden="false" customHeight="true" outlineLevel="0" collapsed="false">
      <c r="A56" s="22"/>
      <c r="B56" s="12" t="s">
        <v>216</v>
      </c>
      <c r="C56" s="19" t="s">
        <v>217</v>
      </c>
      <c r="D56" s="23" t="s">
        <v>218</v>
      </c>
      <c r="E56" s="19" t="s">
        <v>214</v>
      </c>
      <c r="F56" s="19" t="s">
        <v>215</v>
      </c>
      <c r="G56" s="24" t="s">
        <v>13</v>
      </c>
      <c r="H56" s="24" t="s">
        <v>13</v>
      </c>
    </row>
    <row r="57" customFormat="false" ht="12.75" hidden="false" customHeight="true" outlineLevel="0" collapsed="false">
      <c r="A57" s="22"/>
      <c r="B57" s="12" t="s">
        <v>219</v>
      </c>
      <c r="C57" s="19" t="s">
        <v>220</v>
      </c>
      <c r="D57" s="23" t="s">
        <v>221</v>
      </c>
      <c r="E57" s="19" t="s">
        <v>214</v>
      </c>
      <c r="F57" s="19" t="s">
        <v>215</v>
      </c>
      <c r="G57" s="24" t="s">
        <v>13</v>
      </c>
      <c r="H57" s="24" t="s">
        <v>13</v>
      </c>
    </row>
    <row r="58" customFormat="false" ht="12.75" hidden="false" customHeight="true" outlineLevel="0" collapsed="false">
      <c r="A58" s="22"/>
      <c r="B58" s="12" t="s">
        <v>222</v>
      </c>
      <c r="C58" s="19" t="s">
        <v>223</v>
      </c>
      <c r="D58" s="23" t="s">
        <v>224</v>
      </c>
      <c r="E58" s="19" t="s">
        <v>225</v>
      </c>
      <c r="F58" s="19" t="s">
        <v>226</v>
      </c>
      <c r="G58" s="24" t="s">
        <v>13</v>
      </c>
      <c r="H58" s="24" t="s">
        <v>13</v>
      </c>
    </row>
    <row r="59" customFormat="false" ht="12.75" hidden="false" customHeight="true" outlineLevel="0" collapsed="false">
      <c r="A59" s="22"/>
      <c r="B59" s="12"/>
      <c r="C59" s="31"/>
      <c r="D59" s="31"/>
      <c r="E59" s="31"/>
      <c r="F59" s="31"/>
    </row>
    <row r="60" customFormat="false" ht="12.75" hidden="false" customHeight="true" outlineLevel="0" collapsed="false">
      <c r="A60" s="46" t="s">
        <v>227</v>
      </c>
      <c r="B60" s="18"/>
      <c r="C60" s="47"/>
      <c r="D60" s="31"/>
      <c r="E60" s="31"/>
      <c r="F60" s="31"/>
    </row>
    <row r="61" customFormat="false" ht="12.75" hidden="false" customHeight="true" outlineLevel="0" collapsed="false">
      <c r="A61" s="22"/>
      <c r="B61" s="12" t="s">
        <v>228</v>
      </c>
      <c r="C61" s="19" t="s">
        <v>229</v>
      </c>
      <c r="D61" s="23" t="s">
        <v>230</v>
      </c>
      <c r="E61" s="19" t="s">
        <v>231</v>
      </c>
      <c r="F61" s="19" t="s">
        <v>232</v>
      </c>
      <c r="G61" s="24" t="s">
        <v>13</v>
      </c>
      <c r="H61" s="24" t="s">
        <v>13</v>
      </c>
    </row>
    <row r="62" customFormat="false" ht="12.75" hidden="false" customHeight="true" outlineLevel="0" collapsed="false">
      <c r="A62" s="22"/>
      <c r="B62" s="12" t="s">
        <v>233</v>
      </c>
      <c r="C62" s="19" t="s">
        <v>234</v>
      </c>
      <c r="D62" s="23" t="s">
        <v>235</v>
      </c>
      <c r="E62" s="19" t="s">
        <v>231</v>
      </c>
      <c r="F62" s="19" t="s">
        <v>232</v>
      </c>
      <c r="G62" s="24" t="s">
        <v>13</v>
      </c>
      <c r="H62" s="24" t="s">
        <v>13</v>
      </c>
    </row>
    <row r="63" customFormat="false" ht="12.75" hidden="false" customHeight="true" outlineLevel="0" collapsed="false">
      <c r="A63" s="22"/>
      <c r="B63" s="12" t="s">
        <v>236</v>
      </c>
      <c r="C63" s="19" t="s">
        <v>237</v>
      </c>
      <c r="D63" s="23" t="s">
        <v>238</v>
      </c>
      <c r="E63" s="19" t="s">
        <v>239</v>
      </c>
      <c r="F63" s="19" t="s">
        <v>240</v>
      </c>
      <c r="G63" s="24" t="s">
        <v>13</v>
      </c>
      <c r="H63" s="24" t="s">
        <v>13</v>
      </c>
    </row>
    <row r="64" customFormat="false" ht="12.75" hidden="false" customHeight="true" outlineLevel="0" collapsed="false">
      <c r="A64" s="22"/>
      <c r="B64" s="12" t="s">
        <v>241</v>
      </c>
      <c r="C64" s="19" t="s">
        <v>242</v>
      </c>
      <c r="D64" s="23" t="s">
        <v>243</v>
      </c>
      <c r="E64" s="19" t="s">
        <v>244</v>
      </c>
      <c r="F64" s="19" t="s">
        <v>245</v>
      </c>
      <c r="G64" s="24" t="s">
        <v>13</v>
      </c>
      <c r="H64" s="24" t="s">
        <v>13</v>
      </c>
    </row>
    <row r="65" customFormat="false" ht="12.75" hidden="false" customHeight="true" outlineLevel="0" collapsed="false">
      <c r="A65" s="22"/>
      <c r="B65" s="12" t="s">
        <v>246</v>
      </c>
      <c r="C65" s="19" t="s">
        <v>247</v>
      </c>
      <c r="D65" s="23" t="s">
        <v>248</v>
      </c>
      <c r="E65" s="19" t="s">
        <v>244</v>
      </c>
      <c r="F65" s="19" t="s">
        <v>245</v>
      </c>
      <c r="G65" s="24" t="s">
        <v>13</v>
      </c>
      <c r="H65" s="24" t="s">
        <v>13</v>
      </c>
    </row>
    <row r="66" customFormat="false" ht="12.75" hidden="false" customHeight="true" outlineLevel="0" collapsed="false">
      <c r="A66" s="22"/>
      <c r="B66" s="12" t="s">
        <v>249</v>
      </c>
      <c r="C66" s="19" t="s">
        <v>250</v>
      </c>
      <c r="D66" s="23" t="s">
        <v>251</v>
      </c>
      <c r="E66" s="19" t="s">
        <v>252</v>
      </c>
      <c r="F66" s="19" t="s">
        <v>253</v>
      </c>
      <c r="G66" s="24" t="s">
        <v>13</v>
      </c>
      <c r="H66" s="24" t="s">
        <v>13</v>
      </c>
    </row>
    <row r="67" customFormat="false" ht="12.75" hidden="false" customHeight="true" outlineLevel="0" collapsed="false">
      <c r="A67" s="22"/>
      <c r="B67" s="12" t="s">
        <v>254</v>
      </c>
      <c r="C67" s="19" t="s">
        <v>255</v>
      </c>
      <c r="D67" s="23" t="s">
        <v>256</v>
      </c>
      <c r="E67" s="19" t="s">
        <v>257</v>
      </c>
      <c r="F67" s="19" t="s">
        <v>258</v>
      </c>
      <c r="G67" s="24" t="s">
        <v>13</v>
      </c>
      <c r="H67" s="24" t="s">
        <v>13</v>
      </c>
    </row>
    <row r="68" customFormat="false" ht="12.75" hidden="false" customHeight="true" outlineLevel="0" collapsed="false">
      <c r="A68" s="22"/>
      <c r="B68" s="12" t="s">
        <v>259</v>
      </c>
      <c r="C68" s="19" t="s">
        <v>260</v>
      </c>
      <c r="D68" s="23" t="s">
        <v>261</v>
      </c>
      <c r="E68" s="19" t="s">
        <v>262</v>
      </c>
      <c r="F68" s="19" t="s">
        <v>263</v>
      </c>
      <c r="G68" s="24" t="s">
        <v>13</v>
      </c>
      <c r="H68" s="24" t="s">
        <v>13</v>
      </c>
    </row>
    <row r="69" customFormat="false" ht="12.75" hidden="false" customHeight="true" outlineLevel="0" collapsed="false">
      <c r="A69" s="22"/>
      <c r="B69" s="12" t="s">
        <v>264</v>
      </c>
      <c r="C69" s="19" t="s">
        <v>265</v>
      </c>
      <c r="D69" s="23" t="s">
        <v>266</v>
      </c>
      <c r="E69" s="19" t="s">
        <v>262</v>
      </c>
      <c r="F69" s="19" t="s">
        <v>263</v>
      </c>
      <c r="G69" s="24" t="s">
        <v>13</v>
      </c>
      <c r="H69" s="24" t="s">
        <v>13</v>
      </c>
    </row>
    <row r="70" customFormat="false" ht="12.75" hidden="false" customHeight="true" outlineLevel="0" collapsed="false">
      <c r="A70" s="22"/>
      <c r="B70" s="12" t="s">
        <v>267</v>
      </c>
      <c r="C70" s="19" t="s">
        <v>268</v>
      </c>
      <c r="D70" s="23" t="s">
        <v>269</v>
      </c>
      <c r="E70" s="19" t="s">
        <v>270</v>
      </c>
      <c r="F70" s="19" t="s">
        <v>271</v>
      </c>
      <c r="G70" s="24" t="s">
        <v>13</v>
      </c>
      <c r="H70" s="24" t="s">
        <v>13</v>
      </c>
    </row>
    <row r="71" customFormat="false" ht="12.75" hidden="false" customHeight="true" outlineLevel="0" collapsed="false">
      <c r="A71" s="22"/>
      <c r="B71" s="12"/>
      <c r="C71" s="31"/>
      <c r="D71" s="31"/>
      <c r="E71" s="31"/>
      <c r="F71" s="31"/>
    </row>
    <row r="72" customFormat="false" ht="12.75" hidden="false" customHeight="true" outlineLevel="0" collapsed="false">
      <c r="A72" s="46" t="s">
        <v>272</v>
      </c>
      <c r="B72" s="18"/>
      <c r="C72" s="47"/>
      <c r="D72" s="31"/>
      <c r="E72" s="31"/>
      <c r="F72" s="31"/>
    </row>
    <row r="73" customFormat="false" ht="12.75" hidden="false" customHeight="true" outlineLevel="0" collapsed="false">
      <c r="A73" s="22"/>
      <c r="B73" s="12" t="s">
        <v>273</v>
      </c>
      <c r="C73" s="19" t="s">
        <v>274</v>
      </c>
      <c r="D73" s="23" t="s">
        <v>275</v>
      </c>
      <c r="E73" s="19" t="s">
        <v>276</v>
      </c>
      <c r="F73" s="19" t="s">
        <v>277</v>
      </c>
      <c r="G73" s="24" t="s">
        <v>13</v>
      </c>
      <c r="H73" s="24" t="s">
        <v>13</v>
      </c>
    </row>
    <row r="74" customFormat="false" ht="12.75" hidden="false" customHeight="true" outlineLevel="0" collapsed="false">
      <c r="A74" s="22"/>
      <c r="B74" s="12" t="s">
        <v>278</v>
      </c>
      <c r="C74" s="19" t="s">
        <v>279</v>
      </c>
      <c r="D74" s="23" t="s">
        <v>280</v>
      </c>
      <c r="E74" s="19" t="s">
        <v>281</v>
      </c>
      <c r="F74" s="19" t="s">
        <v>282</v>
      </c>
      <c r="G74" s="24" t="s">
        <v>13</v>
      </c>
      <c r="H74" s="24" t="s">
        <v>13</v>
      </c>
    </row>
    <row r="75" customFormat="false" ht="12.75" hidden="false" customHeight="true" outlineLevel="0" collapsed="false">
      <c r="A75" s="22"/>
      <c r="B75" s="12" t="s">
        <v>283</v>
      </c>
      <c r="C75" s="19" t="s">
        <v>284</v>
      </c>
      <c r="D75" s="23" t="s">
        <v>285</v>
      </c>
      <c r="E75" s="19" t="s">
        <v>286</v>
      </c>
      <c r="F75" s="19" t="s">
        <v>287</v>
      </c>
      <c r="G75" s="24" t="s">
        <v>13</v>
      </c>
      <c r="H75" s="24" t="s">
        <v>13</v>
      </c>
    </row>
    <row r="76" customFormat="false" ht="12.75" hidden="false" customHeight="true" outlineLevel="0" collapsed="false">
      <c r="A76" s="22"/>
      <c r="B76" s="12" t="s">
        <v>288</v>
      </c>
      <c r="C76" s="19" t="s">
        <v>289</v>
      </c>
      <c r="D76" s="28" t="s">
        <v>2975</v>
      </c>
      <c r="E76" s="19" t="s">
        <v>291</v>
      </c>
      <c r="F76" s="19" t="s">
        <v>292</v>
      </c>
      <c r="G76" s="24" t="s">
        <v>13</v>
      </c>
      <c r="H76" s="24" t="s">
        <v>13</v>
      </c>
    </row>
    <row r="77" customFormat="false" ht="12.75" hidden="false" customHeight="true" outlineLevel="0" collapsed="false">
      <c r="A77" s="22"/>
      <c r="B77" s="12" t="s">
        <v>293</v>
      </c>
      <c r="C77" s="19" t="s">
        <v>294</v>
      </c>
      <c r="D77" s="23" t="s">
        <v>295</v>
      </c>
      <c r="E77" s="19" t="s">
        <v>296</v>
      </c>
      <c r="F77" s="19" t="s">
        <v>297</v>
      </c>
      <c r="G77" s="24" t="s">
        <v>13</v>
      </c>
      <c r="H77" s="24" t="s">
        <v>13</v>
      </c>
    </row>
    <row r="78" customFormat="false" ht="12.75" hidden="false" customHeight="true" outlineLevel="0" collapsed="false">
      <c r="A78" s="22"/>
      <c r="B78" s="12" t="s">
        <v>298</v>
      </c>
      <c r="C78" s="19" t="s">
        <v>299</v>
      </c>
      <c r="D78" s="23" t="s">
        <v>300</v>
      </c>
      <c r="E78" s="19" t="s">
        <v>301</v>
      </c>
      <c r="F78" s="19" t="s">
        <v>302</v>
      </c>
      <c r="G78" s="24" t="s">
        <v>13</v>
      </c>
      <c r="H78" s="24" t="s">
        <v>13</v>
      </c>
    </row>
    <row r="79" customFormat="false" ht="12.75" hidden="false" customHeight="true" outlineLevel="0" collapsed="false">
      <c r="A79" s="22"/>
      <c r="B79" s="12" t="s">
        <v>303</v>
      </c>
      <c r="C79" s="19" t="s">
        <v>304</v>
      </c>
      <c r="D79" s="23" t="s">
        <v>305</v>
      </c>
      <c r="E79" s="19" t="s">
        <v>301</v>
      </c>
      <c r="F79" s="19" t="s">
        <v>302</v>
      </c>
      <c r="G79" s="24" t="s">
        <v>13</v>
      </c>
      <c r="H79" s="24" t="s">
        <v>13</v>
      </c>
    </row>
    <row r="80" customFormat="false" ht="12.75" hidden="false" customHeight="true" outlineLevel="0" collapsed="false">
      <c r="A80" s="22"/>
      <c r="B80" s="12" t="s">
        <v>306</v>
      </c>
      <c r="C80" s="19" t="s">
        <v>307</v>
      </c>
      <c r="D80" s="23" t="s">
        <v>308</v>
      </c>
      <c r="E80" s="19" t="s">
        <v>309</v>
      </c>
      <c r="F80" s="19" t="s">
        <v>310</v>
      </c>
      <c r="G80" s="24" t="s">
        <v>13</v>
      </c>
      <c r="H80" s="24" t="s">
        <v>13</v>
      </c>
    </row>
    <row r="81" customFormat="false" ht="12.75" hidden="false" customHeight="true" outlineLevel="0" collapsed="false">
      <c r="A81" s="22"/>
      <c r="B81" s="12"/>
      <c r="C81" s="31"/>
      <c r="D81" s="31"/>
      <c r="E81" s="31"/>
      <c r="F81" s="31"/>
    </row>
    <row r="82" customFormat="false" ht="12.75" hidden="false" customHeight="true" outlineLevel="0" collapsed="false">
      <c r="A82" s="46" t="s">
        <v>311</v>
      </c>
      <c r="B82" s="18"/>
      <c r="C82" s="47"/>
      <c r="D82" s="31"/>
      <c r="E82" s="31"/>
      <c r="F82" s="31"/>
    </row>
    <row r="83" customFormat="false" ht="12.75" hidden="false" customHeight="true" outlineLevel="0" collapsed="false">
      <c r="A83" s="22"/>
      <c r="B83" s="12" t="s">
        <v>312</v>
      </c>
      <c r="C83" s="19" t="s">
        <v>313</v>
      </c>
      <c r="D83" s="23" t="s">
        <v>314</v>
      </c>
      <c r="E83" s="49" t="s">
        <v>315</v>
      </c>
      <c r="F83" s="19" t="s">
        <v>316</v>
      </c>
      <c r="G83" s="24" t="s">
        <v>13</v>
      </c>
      <c r="H83" s="24" t="s">
        <v>13</v>
      </c>
    </row>
    <row r="84" customFormat="false" ht="12.75" hidden="false" customHeight="true" outlineLevel="0" collapsed="false">
      <c r="A84" s="22"/>
      <c r="B84" s="12" t="s">
        <v>2976</v>
      </c>
      <c r="C84" s="19" t="s">
        <v>318</v>
      </c>
      <c r="D84" s="23" t="s">
        <v>2977</v>
      </c>
      <c r="E84" s="49" t="s">
        <v>320</v>
      </c>
      <c r="F84" s="19" t="s">
        <v>316</v>
      </c>
      <c r="G84" s="24" t="s">
        <v>13</v>
      </c>
      <c r="H84" s="24" t="s">
        <v>13</v>
      </c>
    </row>
    <row r="85" customFormat="false" ht="12.75" hidden="false" customHeight="true" outlineLevel="0" collapsed="false">
      <c r="A85" s="22"/>
      <c r="B85" s="12" t="s">
        <v>2959</v>
      </c>
      <c r="C85" s="19" t="s">
        <v>322</v>
      </c>
      <c r="D85" s="23" t="s">
        <v>323</v>
      </c>
      <c r="E85" s="49" t="s">
        <v>324</v>
      </c>
      <c r="F85" s="19" t="s">
        <v>325</v>
      </c>
      <c r="G85" s="24" t="s">
        <v>13</v>
      </c>
      <c r="H85" s="24" t="s">
        <v>13</v>
      </c>
    </row>
    <row r="86" customFormat="false" ht="12.75" hidden="false" customHeight="true" outlineLevel="0" collapsed="false">
      <c r="A86" s="22"/>
      <c r="B86" s="12" t="s">
        <v>2960</v>
      </c>
      <c r="C86" s="19" t="s">
        <v>327</v>
      </c>
      <c r="D86" s="23" t="s">
        <v>328</v>
      </c>
      <c r="E86" s="49" t="s">
        <v>324</v>
      </c>
      <c r="F86" s="19" t="s">
        <v>325</v>
      </c>
      <c r="G86" s="24" t="s">
        <v>13</v>
      </c>
      <c r="H86" s="24" t="s">
        <v>13</v>
      </c>
    </row>
    <row r="87" customFormat="false" ht="12.75" hidden="false" customHeight="true" outlineLevel="0" collapsed="false">
      <c r="A87" s="22"/>
      <c r="B87" s="12" t="s">
        <v>329</v>
      </c>
      <c r="C87" s="19" t="s">
        <v>330</v>
      </c>
      <c r="D87" s="23" t="s">
        <v>331</v>
      </c>
      <c r="E87" s="49" t="s">
        <v>324</v>
      </c>
      <c r="F87" s="19" t="s">
        <v>325</v>
      </c>
      <c r="G87" s="24" t="s">
        <v>13</v>
      </c>
      <c r="H87" s="24" t="s">
        <v>13</v>
      </c>
    </row>
    <row r="88" customFormat="false" ht="12.75" hidden="false" customHeight="true" outlineLevel="0" collapsed="false">
      <c r="A88" s="22"/>
      <c r="B88" s="12" t="s">
        <v>332</v>
      </c>
      <c r="C88" s="19" t="s">
        <v>333</v>
      </c>
      <c r="D88" s="23" t="s">
        <v>334</v>
      </c>
      <c r="E88" s="49" t="s">
        <v>335</v>
      </c>
      <c r="F88" s="19" t="s">
        <v>336</v>
      </c>
      <c r="G88" s="24" t="s">
        <v>13</v>
      </c>
      <c r="H88" s="24" t="s">
        <v>13</v>
      </c>
    </row>
    <row r="89" customFormat="false" ht="12.75" hidden="false" customHeight="true" outlineLevel="0" collapsed="false">
      <c r="A89" s="22"/>
      <c r="B89" s="12" t="s">
        <v>337</v>
      </c>
      <c r="C89" s="19" t="s">
        <v>338</v>
      </c>
      <c r="D89" s="23" t="s">
        <v>230</v>
      </c>
      <c r="E89" s="49" t="s">
        <v>339</v>
      </c>
      <c r="F89" s="19" t="s">
        <v>340</v>
      </c>
      <c r="G89" s="24" t="s">
        <v>13</v>
      </c>
      <c r="H89" s="24" t="s">
        <v>13</v>
      </c>
    </row>
    <row r="90" customFormat="false" ht="12.75" hidden="false" customHeight="true" outlineLevel="0" collapsed="false">
      <c r="A90" s="22"/>
      <c r="B90" s="12" t="s">
        <v>341</v>
      </c>
      <c r="C90" s="19" t="s">
        <v>342</v>
      </c>
      <c r="D90" s="23" t="s">
        <v>2978</v>
      </c>
      <c r="E90" s="49" t="s">
        <v>344</v>
      </c>
      <c r="F90" s="19" t="s">
        <v>345</v>
      </c>
      <c r="G90" s="24" t="s">
        <v>13</v>
      </c>
      <c r="H90" s="24" t="s">
        <v>13</v>
      </c>
    </row>
    <row r="91" customFormat="false" ht="12.75" hidden="false" customHeight="true" outlineLevel="0" collapsed="false">
      <c r="A91" s="22"/>
      <c r="B91" s="12" t="s">
        <v>346</v>
      </c>
      <c r="C91" s="19" t="s">
        <v>347</v>
      </c>
      <c r="D91" s="23" t="s">
        <v>348</v>
      </c>
      <c r="E91" s="49" t="s">
        <v>344</v>
      </c>
      <c r="F91" s="19" t="s">
        <v>345</v>
      </c>
      <c r="G91" s="24" t="s">
        <v>13</v>
      </c>
      <c r="H91" s="24" t="s">
        <v>13</v>
      </c>
    </row>
    <row r="92" customFormat="false" ht="12.75" hidden="false" customHeight="true" outlineLevel="0" collapsed="false">
      <c r="A92" s="22"/>
      <c r="B92" s="12" t="s">
        <v>349</v>
      </c>
      <c r="C92" s="19" t="s">
        <v>350</v>
      </c>
      <c r="D92" s="23" t="s">
        <v>351</v>
      </c>
      <c r="E92" s="49" t="s">
        <v>352</v>
      </c>
      <c r="F92" s="19" t="s">
        <v>353</v>
      </c>
      <c r="G92" s="24" t="s">
        <v>13</v>
      </c>
      <c r="H92" s="24" t="s">
        <v>13</v>
      </c>
    </row>
    <row r="93" customFormat="false" ht="12.75" hidden="false" customHeight="true" outlineLevel="0" collapsed="false">
      <c r="A93" s="22"/>
      <c r="B93" s="12" t="s">
        <v>354</v>
      </c>
      <c r="C93" s="19" t="s">
        <v>355</v>
      </c>
      <c r="D93" s="23" t="s">
        <v>356</v>
      </c>
      <c r="E93" s="49" t="s">
        <v>357</v>
      </c>
      <c r="F93" s="19" t="s">
        <v>353</v>
      </c>
      <c r="G93" s="24" t="s">
        <v>13</v>
      </c>
      <c r="H93" s="24" t="s">
        <v>13</v>
      </c>
    </row>
    <row r="94" customFormat="false" ht="12.75" hidden="false" customHeight="true" outlineLevel="0" collapsed="false">
      <c r="A94" s="22"/>
      <c r="B94" s="12" t="s">
        <v>358</v>
      </c>
      <c r="C94" s="19" t="s">
        <v>359</v>
      </c>
      <c r="D94" s="23" t="s">
        <v>204</v>
      </c>
      <c r="E94" s="49" t="s">
        <v>360</v>
      </c>
      <c r="F94" s="19" t="s">
        <v>361</v>
      </c>
      <c r="G94" s="24" t="s">
        <v>13</v>
      </c>
      <c r="H94" s="24" t="s">
        <v>13</v>
      </c>
    </row>
    <row r="95" customFormat="false" ht="12.75" hidden="false" customHeight="true" outlineLevel="0" collapsed="false">
      <c r="A95" s="22"/>
      <c r="B95" s="12" t="s">
        <v>362</v>
      </c>
      <c r="C95" s="19" t="s">
        <v>363</v>
      </c>
      <c r="D95" s="23" t="s">
        <v>364</v>
      </c>
      <c r="E95" s="49" t="s">
        <v>365</v>
      </c>
      <c r="F95" s="19" t="s">
        <v>366</v>
      </c>
      <c r="G95" s="24" t="s">
        <v>13</v>
      </c>
      <c r="H95" s="24" t="s">
        <v>13</v>
      </c>
    </row>
    <row r="96" customFormat="false" ht="12.75" hidden="false" customHeight="true" outlineLevel="0" collapsed="false">
      <c r="A96" s="22"/>
      <c r="B96" s="12" t="s">
        <v>367</v>
      </c>
      <c r="C96" s="19" t="s">
        <v>368</v>
      </c>
      <c r="D96" s="23" t="s">
        <v>369</v>
      </c>
      <c r="E96" s="49" t="s">
        <v>370</v>
      </c>
      <c r="F96" s="19" t="s">
        <v>371</v>
      </c>
      <c r="G96" s="24" t="s">
        <v>13</v>
      </c>
      <c r="H96" s="24" t="s">
        <v>13</v>
      </c>
    </row>
    <row r="97" customFormat="false" ht="12.75" hidden="false" customHeight="true" outlineLevel="0" collapsed="false">
      <c r="A97" s="22"/>
      <c r="B97" s="12" t="s">
        <v>372</v>
      </c>
      <c r="C97" s="19" t="s">
        <v>368</v>
      </c>
      <c r="D97" s="23" t="s">
        <v>369</v>
      </c>
      <c r="E97" s="49" t="s">
        <v>373</v>
      </c>
      <c r="F97" s="19" t="s">
        <v>371</v>
      </c>
      <c r="G97" s="24" t="s">
        <v>13</v>
      </c>
      <c r="H97" s="24" t="s">
        <v>13</v>
      </c>
    </row>
    <row r="98" customFormat="false" ht="12.75" hidden="false" customHeight="true" outlineLevel="0" collapsed="false">
      <c r="A98" s="22"/>
      <c r="B98" s="12" t="s">
        <v>2979</v>
      </c>
      <c r="C98" s="19" t="s">
        <v>2980</v>
      </c>
      <c r="D98" s="23" t="s">
        <v>376</v>
      </c>
      <c r="E98" s="49" t="s">
        <v>2981</v>
      </c>
      <c r="F98" s="19" t="s">
        <v>378</v>
      </c>
      <c r="G98" s="24" t="s">
        <v>2973</v>
      </c>
      <c r="H98" s="24" t="s">
        <v>13</v>
      </c>
    </row>
    <row r="99" customFormat="false" ht="12.75" hidden="false" customHeight="true" outlineLevel="0" collapsed="false">
      <c r="A99" s="22"/>
      <c r="B99" s="12" t="s">
        <v>2982</v>
      </c>
      <c r="C99" s="19" t="s">
        <v>380</v>
      </c>
      <c r="D99" s="23" t="s">
        <v>2983</v>
      </c>
      <c r="E99" s="49" t="s">
        <v>2981</v>
      </c>
      <c r="F99" s="19" t="s">
        <v>378</v>
      </c>
      <c r="G99" s="24" t="s">
        <v>2973</v>
      </c>
      <c r="H99" s="24" t="s">
        <v>13</v>
      </c>
    </row>
    <row r="100" customFormat="false" ht="12.75" hidden="false" customHeight="true" outlineLevel="0" collapsed="false">
      <c r="A100" s="22"/>
      <c r="B100" s="12" t="s">
        <v>382</v>
      </c>
      <c r="C100" s="19" t="s">
        <v>383</v>
      </c>
      <c r="D100" s="23" t="s">
        <v>2984</v>
      </c>
      <c r="E100" s="49" t="s">
        <v>2981</v>
      </c>
      <c r="F100" s="19" t="s">
        <v>378</v>
      </c>
      <c r="G100" s="24" t="s">
        <v>2973</v>
      </c>
      <c r="H100" s="24" t="s">
        <v>13</v>
      </c>
    </row>
    <row r="101" customFormat="false" ht="12.75" hidden="false" customHeight="true" outlineLevel="0" collapsed="false">
      <c r="A101" s="22"/>
      <c r="B101" s="12" t="s">
        <v>385</v>
      </c>
      <c r="C101" s="19" t="s">
        <v>386</v>
      </c>
      <c r="D101" s="23" t="s">
        <v>387</v>
      </c>
      <c r="E101" s="49" t="s">
        <v>388</v>
      </c>
      <c r="F101" s="19" t="s">
        <v>389</v>
      </c>
      <c r="G101" s="24" t="s">
        <v>13</v>
      </c>
      <c r="H101" s="24" t="s">
        <v>13</v>
      </c>
    </row>
    <row r="102" customFormat="false" ht="12.75" hidden="false" customHeight="true" outlineLevel="0" collapsed="false">
      <c r="A102" s="22"/>
      <c r="B102" s="12"/>
      <c r="C102" s="31"/>
      <c r="D102" s="31"/>
      <c r="E102" s="31"/>
      <c r="F102" s="31"/>
    </row>
    <row r="103" customFormat="false" ht="12.75" hidden="false" customHeight="true" outlineLevel="0" collapsed="false">
      <c r="A103" s="46" t="s">
        <v>390</v>
      </c>
      <c r="B103" s="18"/>
      <c r="C103" s="47"/>
      <c r="D103" s="31"/>
      <c r="E103" s="31"/>
      <c r="F103" s="31"/>
    </row>
    <row r="104" customFormat="false" ht="12.75" hidden="false" customHeight="true" outlineLevel="0" collapsed="false">
      <c r="A104" s="50" t="s">
        <v>391</v>
      </c>
      <c r="B104" s="27"/>
      <c r="C104" s="31"/>
      <c r="D104" s="31"/>
      <c r="E104" s="31"/>
      <c r="F104" s="31"/>
    </row>
    <row r="105" customFormat="false" ht="12.75" hidden="false" customHeight="true" outlineLevel="0" collapsed="false">
      <c r="A105" s="22"/>
      <c r="B105" s="12" t="s">
        <v>392</v>
      </c>
      <c r="C105" s="19" t="s">
        <v>393</v>
      </c>
      <c r="D105" s="23" t="s">
        <v>394</v>
      </c>
      <c r="E105" s="19" t="s">
        <v>395</v>
      </c>
      <c r="F105" s="19" t="s">
        <v>396</v>
      </c>
      <c r="G105" s="24" t="s">
        <v>13</v>
      </c>
      <c r="H105" s="24" t="s">
        <v>13</v>
      </c>
    </row>
    <row r="106" customFormat="false" ht="12.75" hidden="false" customHeight="true" outlineLevel="0" collapsed="false">
      <c r="A106" s="50" t="s">
        <v>397</v>
      </c>
      <c r="B106" s="28"/>
      <c r="C106" s="31"/>
      <c r="D106" s="31"/>
      <c r="E106" s="31"/>
      <c r="F106" s="31"/>
    </row>
    <row r="107" customFormat="false" ht="12.75" hidden="false" customHeight="true" outlineLevel="0" collapsed="false">
      <c r="A107" s="22"/>
      <c r="B107" s="12" t="s">
        <v>398</v>
      </c>
      <c r="C107" s="19" t="s">
        <v>399</v>
      </c>
      <c r="D107" s="23" t="s">
        <v>400</v>
      </c>
      <c r="E107" s="19" t="s">
        <v>2985</v>
      </c>
      <c r="F107" s="19" t="s">
        <v>402</v>
      </c>
      <c r="G107" s="24" t="s">
        <v>2973</v>
      </c>
      <c r="H107" s="24" t="s">
        <v>13</v>
      </c>
    </row>
    <row r="108" customFormat="false" ht="12.75" hidden="false" customHeight="true" outlineLevel="0" collapsed="false">
      <c r="A108" s="22"/>
      <c r="B108" s="12" t="s">
        <v>403</v>
      </c>
      <c r="C108" s="19" t="s">
        <v>404</v>
      </c>
      <c r="D108" s="23" t="s">
        <v>405</v>
      </c>
      <c r="E108" s="19" t="s">
        <v>406</v>
      </c>
      <c r="F108" s="19" t="s">
        <v>407</v>
      </c>
      <c r="G108" s="24" t="s">
        <v>13</v>
      </c>
      <c r="H108" s="24" t="s">
        <v>13</v>
      </c>
    </row>
    <row r="109" customFormat="false" ht="12.75" hidden="false" customHeight="true" outlineLevel="0" collapsed="false">
      <c r="A109" s="22"/>
      <c r="B109" s="12" t="s">
        <v>408</v>
      </c>
      <c r="C109" s="19" t="s">
        <v>409</v>
      </c>
      <c r="D109" s="23" t="s">
        <v>410</v>
      </c>
      <c r="E109" s="19" t="s">
        <v>411</v>
      </c>
      <c r="F109" s="19" t="s">
        <v>412</v>
      </c>
      <c r="G109" s="24" t="s">
        <v>13</v>
      </c>
      <c r="H109" s="24" t="s">
        <v>13</v>
      </c>
    </row>
    <row r="110" customFormat="false" ht="12.75" hidden="false" customHeight="true" outlineLevel="0" collapsed="false">
      <c r="A110" s="22"/>
      <c r="B110" s="12" t="s">
        <v>413</v>
      </c>
      <c r="C110" s="19" t="s">
        <v>414</v>
      </c>
      <c r="D110" s="23" t="s">
        <v>415</v>
      </c>
      <c r="E110" s="19" t="s">
        <v>416</v>
      </c>
      <c r="F110" s="19" t="s">
        <v>417</v>
      </c>
      <c r="G110" s="24" t="s">
        <v>13</v>
      </c>
      <c r="H110" s="24" t="s">
        <v>13</v>
      </c>
    </row>
    <row r="111" customFormat="false" ht="12.75" hidden="false" customHeight="true" outlineLevel="0" collapsed="false">
      <c r="A111" s="22"/>
      <c r="B111" s="12" t="s">
        <v>418</v>
      </c>
      <c r="C111" s="19" t="s">
        <v>419</v>
      </c>
      <c r="D111" s="23" t="s">
        <v>420</v>
      </c>
      <c r="E111" s="19" t="s">
        <v>421</v>
      </c>
      <c r="F111" s="19" t="s">
        <v>422</v>
      </c>
      <c r="G111" s="24" t="s">
        <v>13</v>
      </c>
      <c r="H111" s="24" t="s">
        <v>13</v>
      </c>
    </row>
    <row r="112" customFormat="false" ht="12.75" hidden="false" customHeight="true" outlineLevel="0" collapsed="false">
      <c r="A112" s="50" t="s">
        <v>423</v>
      </c>
      <c r="B112" s="28"/>
      <c r="C112" s="31"/>
      <c r="D112" s="31"/>
      <c r="E112" s="31"/>
      <c r="F112" s="31"/>
    </row>
    <row r="113" customFormat="false" ht="12.75" hidden="false" customHeight="true" outlineLevel="0" collapsed="false">
      <c r="A113" s="22"/>
      <c r="B113" s="12" t="s">
        <v>424</v>
      </c>
      <c r="C113" s="19" t="s">
        <v>425</v>
      </c>
      <c r="D113" s="23" t="s">
        <v>426</v>
      </c>
      <c r="E113" s="19" t="s">
        <v>427</v>
      </c>
      <c r="F113" s="19" t="s">
        <v>428</v>
      </c>
      <c r="G113" s="24" t="s">
        <v>13</v>
      </c>
      <c r="H113" s="24" t="s">
        <v>13</v>
      </c>
    </row>
    <row r="114" customFormat="false" ht="12.75" hidden="false" customHeight="true" outlineLevel="0" collapsed="false">
      <c r="A114" s="22"/>
      <c r="B114" s="12" t="s">
        <v>429</v>
      </c>
      <c r="C114" s="19" t="s">
        <v>430</v>
      </c>
      <c r="D114" s="23" t="s">
        <v>431</v>
      </c>
      <c r="E114" s="19" t="s">
        <v>427</v>
      </c>
      <c r="F114" s="19" t="s">
        <v>432</v>
      </c>
      <c r="G114" s="24" t="s">
        <v>13</v>
      </c>
      <c r="H114" s="24" t="s">
        <v>13</v>
      </c>
    </row>
    <row r="115" customFormat="false" ht="12.75" hidden="false" customHeight="true" outlineLevel="0" collapsed="false">
      <c r="A115" s="50" t="s">
        <v>433</v>
      </c>
      <c r="B115" s="28"/>
      <c r="C115" s="31"/>
      <c r="D115" s="31"/>
      <c r="E115" s="31"/>
      <c r="F115" s="31"/>
    </row>
    <row r="116" customFormat="false" ht="12.75" hidden="false" customHeight="true" outlineLevel="0" collapsed="false">
      <c r="A116" s="22"/>
      <c r="B116" s="12" t="s">
        <v>434</v>
      </c>
      <c r="C116" s="19" t="s">
        <v>435</v>
      </c>
      <c r="D116" s="23" t="s">
        <v>436</v>
      </c>
      <c r="E116" s="19" t="s">
        <v>437</v>
      </c>
      <c r="F116" s="19" t="s">
        <v>438</v>
      </c>
      <c r="G116" s="24" t="s">
        <v>13</v>
      </c>
      <c r="H116" s="24" t="s">
        <v>13</v>
      </c>
    </row>
    <row r="117" customFormat="false" ht="12.75" hidden="false" customHeight="true" outlineLevel="0" collapsed="false">
      <c r="A117" s="50" t="s">
        <v>439</v>
      </c>
      <c r="B117" s="28"/>
      <c r="C117" s="31"/>
      <c r="D117" s="31"/>
      <c r="E117" s="31"/>
      <c r="F117" s="31"/>
    </row>
    <row r="118" customFormat="false" ht="12.75" hidden="false" customHeight="true" outlineLevel="0" collapsed="false">
      <c r="A118" s="22"/>
      <c r="B118" s="12" t="s">
        <v>440</v>
      </c>
      <c r="C118" s="19" t="s">
        <v>441</v>
      </c>
      <c r="D118" s="31"/>
      <c r="E118" s="19" t="s">
        <v>442</v>
      </c>
      <c r="F118" s="19" t="s">
        <v>443</v>
      </c>
      <c r="G118" s="24" t="s">
        <v>13</v>
      </c>
      <c r="H118" s="24" t="s">
        <v>13</v>
      </c>
    </row>
    <row r="119" customFormat="false" ht="12.75" hidden="false" customHeight="true" outlineLevel="0" collapsed="false">
      <c r="A119" s="50" t="s">
        <v>444</v>
      </c>
      <c r="B119" s="28"/>
      <c r="C119" s="31"/>
      <c r="D119" s="31"/>
      <c r="E119" s="31"/>
      <c r="F119" s="31"/>
    </row>
    <row r="120" customFormat="false" ht="12.75" hidden="false" customHeight="true" outlineLevel="0" collapsed="false">
      <c r="A120" s="22"/>
      <c r="B120" s="12" t="s">
        <v>445</v>
      </c>
      <c r="C120" s="19" t="s">
        <v>446</v>
      </c>
      <c r="D120" s="23" t="s">
        <v>447</v>
      </c>
      <c r="E120" s="19" t="s">
        <v>448</v>
      </c>
      <c r="F120" s="19" t="s">
        <v>449</v>
      </c>
      <c r="G120" s="24" t="s">
        <v>13</v>
      </c>
      <c r="H120" s="24" t="s">
        <v>13</v>
      </c>
    </row>
    <row r="121" customFormat="false" ht="12.75" hidden="false" customHeight="true" outlineLevel="0" collapsed="false">
      <c r="A121" s="22"/>
      <c r="B121" s="12" t="s">
        <v>450</v>
      </c>
      <c r="C121" s="19" t="s">
        <v>451</v>
      </c>
      <c r="D121" s="23" t="s">
        <v>452</v>
      </c>
      <c r="E121" s="19" t="s">
        <v>453</v>
      </c>
      <c r="F121" s="19" t="s">
        <v>454</v>
      </c>
      <c r="G121" s="24" t="s">
        <v>13</v>
      </c>
      <c r="H121" s="24" t="s">
        <v>13</v>
      </c>
    </row>
    <row r="122" customFormat="false" ht="12.75" hidden="false" customHeight="true" outlineLevel="0" collapsed="false">
      <c r="A122" s="50" t="s">
        <v>455</v>
      </c>
      <c r="B122" s="28"/>
      <c r="C122" s="31"/>
      <c r="D122" s="31"/>
      <c r="E122" s="31"/>
      <c r="F122" s="31"/>
    </row>
    <row r="123" customFormat="false" ht="12.75" hidden="false" customHeight="true" outlineLevel="0" collapsed="false">
      <c r="A123" s="22"/>
      <c r="B123" s="12" t="s">
        <v>456</v>
      </c>
      <c r="C123" s="19" t="s">
        <v>457</v>
      </c>
      <c r="D123" s="23" t="s">
        <v>458</v>
      </c>
      <c r="E123" s="19" t="s">
        <v>459</v>
      </c>
      <c r="F123" s="19" t="s">
        <v>460</v>
      </c>
      <c r="G123" s="24" t="s">
        <v>13</v>
      </c>
      <c r="H123" s="24" t="s">
        <v>13</v>
      </c>
    </row>
    <row r="124" customFormat="false" ht="12.75" hidden="false" customHeight="true" outlineLevel="0" collapsed="false">
      <c r="A124" s="22"/>
      <c r="B124" s="12" t="s">
        <v>461</v>
      </c>
      <c r="C124" s="19" t="s">
        <v>462</v>
      </c>
      <c r="D124" s="23" t="s">
        <v>463</v>
      </c>
      <c r="E124" s="19" t="s">
        <v>464</v>
      </c>
      <c r="F124" s="19" t="s">
        <v>465</v>
      </c>
      <c r="G124" s="24" t="s">
        <v>13</v>
      </c>
      <c r="H124" s="24" t="s">
        <v>13</v>
      </c>
    </row>
    <row r="125" customFormat="false" ht="12.75" hidden="false" customHeight="true" outlineLevel="0" collapsed="false">
      <c r="A125" s="50" t="s">
        <v>466</v>
      </c>
      <c r="B125" s="28"/>
      <c r="C125" s="31"/>
      <c r="D125" s="31"/>
      <c r="E125" s="31"/>
      <c r="F125" s="31"/>
    </row>
    <row r="126" customFormat="false" ht="12.75" hidden="false" customHeight="true" outlineLevel="0" collapsed="false">
      <c r="A126" s="50" t="s">
        <v>467</v>
      </c>
      <c r="B126" s="28"/>
      <c r="C126" s="23"/>
      <c r="D126" s="31"/>
      <c r="E126" s="31"/>
      <c r="F126" s="31"/>
    </row>
    <row r="127" customFormat="false" ht="12.75" hidden="false" customHeight="true" outlineLevel="0" collapsed="false">
      <c r="A127" s="22"/>
      <c r="B127" s="12" t="s">
        <v>468</v>
      </c>
      <c r="C127" s="19" t="s">
        <v>469</v>
      </c>
      <c r="D127" s="23" t="s">
        <v>470</v>
      </c>
      <c r="E127" s="19" t="s">
        <v>471</v>
      </c>
      <c r="F127" s="19" t="s">
        <v>472</v>
      </c>
      <c r="G127" s="24" t="s">
        <v>13</v>
      </c>
      <c r="H127" s="24" t="s">
        <v>13</v>
      </c>
    </row>
    <row r="128" customFormat="false" ht="12.75" hidden="false" customHeight="true" outlineLevel="0" collapsed="false">
      <c r="A128" s="50" t="s">
        <v>473</v>
      </c>
      <c r="B128" s="28"/>
      <c r="C128" s="23"/>
      <c r="D128" s="31"/>
      <c r="E128" s="31"/>
      <c r="F128" s="31"/>
    </row>
    <row r="129" customFormat="false" ht="12.75" hidden="false" customHeight="true" outlineLevel="0" collapsed="false">
      <c r="A129" s="22"/>
      <c r="B129" s="12" t="s">
        <v>474</v>
      </c>
      <c r="C129" s="19" t="s">
        <v>475</v>
      </c>
      <c r="D129" s="23" t="s">
        <v>476</v>
      </c>
      <c r="E129" s="19" t="s">
        <v>477</v>
      </c>
      <c r="F129" s="12" t="s">
        <v>2986</v>
      </c>
      <c r="G129" s="24" t="s">
        <v>13</v>
      </c>
      <c r="H129" s="24" t="s">
        <v>13</v>
      </c>
    </row>
    <row r="130" customFormat="false" ht="12.75" hidden="false" customHeight="true" outlineLevel="0" collapsed="false">
      <c r="A130" s="50" t="s">
        <v>479</v>
      </c>
      <c r="B130" s="12"/>
      <c r="C130" s="23"/>
      <c r="D130" s="31"/>
      <c r="E130" s="31"/>
    </row>
    <row r="131" customFormat="false" ht="12.75" hidden="false" customHeight="true" outlineLevel="0" collapsed="false">
      <c r="A131" s="22"/>
      <c r="B131" s="12" t="s">
        <v>480</v>
      </c>
      <c r="C131" s="19" t="s">
        <v>481</v>
      </c>
      <c r="D131" s="23" t="s">
        <v>482</v>
      </c>
      <c r="E131" s="19" t="s">
        <v>483</v>
      </c>
      <c r="F131" s="19" t="s">
        <v>484</v>
      </c>
      <c r="G131" s="24" t="s">
        <v>13</v>
      </c>
      <c r="H131" s="24" t="s">
        <v>13</v>
      </c>
    </row>
    <row r="132" customFormat="false" ht="12.75" hidden="false" customHeight="true" outlineLevel="0" collapsed="false">
      <c r="A132" s="50" t="s">
        <v>485</v>
      </c>
      <c r="B132" s="28"/>
      <c r="C132" s="31"/>
      <c r="D132" s="31"/>
      <c r="E132" s="31"/>
      <c r="F132" s="31"/>
    </row>
    <row r="133" customFormat="false" ht="12.75" hidden="false" customHeight="true" outlineLevel="0" collapsed="false">
      <c r="A133" s="22"/>
      <c r="B133" s="12" t="s">
        <v>486</v>
      </c>
      <c r="C133" s="19" t="s">
        <v>487</v>
      </c>
      <c r="D133" s="23" t="s">
        <v>488</v>
      </c>
      <c r="E133" s="19" t="s">
        <v>489</v>
      </c>
      <c r="F133" s="19" t="s">
        <v>490</v>
      </c>
      <c r="G133" s="24" t="s">
        <v>13</v>
      </c>
      <c r="H133" s="24" t="s">
        <v>13</v>
      </c>
    </row>
    <row r="134" customFormat="false" ht="12.75" hidden="false" customHeight="true" outlineLevel="0" collapsed="false">
      <c r="A134" s="22"/>
      <c r="B134" s="12" t="s">
        <v>491</v>
      </c>
      <c r="C134" s="19" t="s">
        <v>492</v>
      </c>
      <c r="D134" s="23" t="s">
        <v>493</v>
      </c>
      <c r="E134" s="19" t="s">
        <v>494</v>
      </c>
      <c r="F134" s="19" t="s">
        <v>495</v>
      </c>
      <c r="G134" s="24" t="s">
        <v>13</v>
      </c>
      <c r="H134" s="24" t="s">
        <v>13</v>
      </c>
    </row>
    <row r="135" customFormat="false" ht="12.75" hidden="false" customHeight="true" outlineLevel="0" collapsed="false">
      <c r="A135" s="22"/>
      <c r="B135" s="12" t="s">
        <v>496</v>
      </c>
      <c r="C135" s="19" t="s">
        <v>497</v>
      </c>
      <c r="D135" s="23" t="s">
        <v>498</v>
      </c>
      <c r="E135" s="19" t="s">
        <v>499</v>
      </c>
      <c r="F135" s="19" t="s">
        <v>500</v>
      </c>
      <c r="G135" s="24" t="s">
        <v>13</v>
      </c>
      <c r="H135" s="24" t="s">
        <v>13</v>
      </c>
    </row>
    <row r="136" customFormat="false" ht="12.75" hidden="false" customHeight="true" outlineLevel="0" collapsed="false">
      <c r="A136" s="22"/>
      <c r="B136" s="12" t="s">
        <v>501</v>
      </c>
      <c r="C136" s="19" t="s">
        <v>502</v>
      </c>
      <c r="D136" s="23" t="s">
        <v>503</v>
      </c>
      <c r="E136" s="19" t="s">
        <v>504</v>
      </c>
      <c r="F136" s="19" t="s">
        <v>505</v>
      </c>
      <c r="G136" s="24" t="s">
        <v>13</v>
      </c>
      <c r="H136" s="24" t="s">
        <v>13</v>
      </c>
    </row>
    <row r="137" customFormat="false" ht="12.75" hidden="false" customHeight="true" outlineLevel="0" collapsed="false">
      <c r="A137" s="22"/>
      <c r="B137" s="12" t="s">
        <v>506</v>
      </c>
      <c r="C137" s="19" t="s">
        <v>507</v>
      </c>
      <c r="D137" s="23" t="s">
        <v>508</v>
      </c>
      <c r="E137" s="19" t="s">
        <v>514</v>
      </c>
      <c r="F137" s="19" t="s">
        <v>510</v>
      </c>
      <c r="G137" s="24" t="s">
        <v>13</v>
      </c>
      <c r="H137" s="24" t="s">
        <v>13</v>
      </c>
    </row>
    <row r="138" customFormat="false" ht="12.75" hidden="false" customHeight="true" outlineLevel="0" collapsed="false">
      <c r="A138" s="22"/>
      <c r="B138" s="12" t="s">
        <v>511</v>
      </c>
      <c r="C138" s="19" t="s">
        <v>512</v>
      </c>
      <c r="D138" s="23" t="s">
        <v>513</v>
      </c>
      <c r="E138" s="19" t="s">
        <v>514</v>
      </c>
      <c r="F138" s="19" t="s">
        <v>510</v>
      </c>
      <c r="G138" s="24" t="s">
        <v>13</v>
      </c>
      <c r="H138" s="24" t="s">
        <v>13</v>
      </c>
    </row>
    <row r="139" customFormat="false" ht="12.75" hidden="false" customHeight="true" outlineLevel="0" collapsed="false">
      <c r="A139" s="22"/>
      <c r="B139" s="12" t="s">
        <v>515</v>
      </c>
      <c r="C139" s="19" t="s">
        <v>516</v>
      </c>
      <c r="D139" s="23" t="s">
        <v>517</v>
      </c>
      <c r="E139" s="19" t="s">
        <v>514</v>
      </c>
      <c r="F139" s="19" t="s">
        <v>518</v>
      </c>
      <c r="G139" s="24" t="s">
        <v>13</v>
      </c>
      <c r="H139" s="24" t="s">
        <v>13</v>
      </c>
    </row>
    <row r="140" customFormat="false" ht="12.75" hidden="false" customHeight="true" outlineLevel="0" collapsed="false">
      <c r="A140" s="22"/>
      <c r="B140" s="12" t="s">
        <v>519</v>
      </c>
      <c r="C140" s="19" t="s">
        <v>516</v>
      </c>
      <c r="D140" s="23" t="s">
        <v>517</v>
      </c>
      <c r="E140" s="19" t="s">
        <v>520</v>
      </c>
      <c r="F140" s="19" t="s">
        <v>518</v>
      </c>
      <c r="G140" s="24" t="s">
        <v>13</v>
      </c>
      <c r="H140" s="24" t="s">
        <v>13</v>
      </c>
    </row>
    <row r="141" customFormat="false" ht="12.75" hidden="false" customHeight="true" outlineLevel="0" collapsed="false">
      <c r="A141" s="22"/>
      <c r="B141" s="12" t="s">
        <v>521</v>
      </c>
      <c r="C141" s="19" t="s">
        <v>516</v>
      </c>
      <c r="D141" s="23" t="s">
        <v>238</v>
      </c>
      <c r="E141" s="19" t="s">
        <v>522</v>
      </c>
      <c r="F141" s="19" t="s">
        <v>518</v>
      </c>
      <c r="G141" s="24" t="s">
        <v>13</v>
      </c>
      <c r="H141" s="24" t="s">
        <v>13</v>
      </c>
    </row>
    <row r="142" customFormat="false" ht="12.75" hidden="false" customHeight="true" outlineLevel="0" collapsed="false">
      <c r="A142" s="22"/>
      <c r="B142" s="12" t="s">
        <v>523</v>
      </c>
      <c r="C142" s="19" t="s">
        <v>516</v>
      </c>
      <c r="D142" s="23" t="s">
        <v>524</v>
      </c>
      <c r="E142" s="19" t="s">
        <v>514</v>
      </c>
      <c r="F142" s="19" t="s">
        <v>525</v>
      </c>
      <c r="G142" s="24" t="s">
        <v>13</v>
      </c>
      <c r="H142" s="24" t="s">
        <v>13</v>
      </c>
    </row>
    <row r="143" customFormat="false" ht="12.75" hidden="false" customHeight="true" outlineLevel="0" collapsed="false">
      <c r="A143" s="22"/>
      <c r="B143" s="12" t="s">
        <v>526</v>
      </c>
      <c r="C143" s="19" t="s">
        <v>516</v>
      </c>
      <c r="D143" s="23" t="s">
        <v>524</v>
      </c>
      <c r="E143" s="19" t="s">
        <v>527</v>
      </c>
      <c r="F143" s="19" t="s">
        <v>525</v>
      </c>
      <c r="G143" s="24" t="s">
        <v>13</v>
      </c>
      <c r="H143" s="24" t="s">
        <v>13</v>
      </c>
    </row>
    <row r="144" customFormat="false" ht="12.75" hidden="false" customHeight="true" outlineLevel="0" collapsed="false">
      <c r="A144" s="50" t="s">
        <v>528</v>
      </c>
      <c r="B144" s="28"/>
      <c r="C144" s="31"/>
      <c r="D144" s="31"/>
      <c r="E144" s="31"/>
      <c r="F144" s="31"/>
    </row>
    <row r="145" customFormat="false" ht="12.75" hidden="false" customHeight="true" outlineLevel="0" collapsed="false">
      <c r="A145" s="22"/>
      <c r="B145" s="12" t="s">
        <v>529</v>
      </c>
      <c r="C145" s="19" t="s">
        <v>530</v>
      </c>
      <c r="D145" s="23" t="s">
        <v>2987</v>
      </c>
      <c r="E145" s="19" t="s">
        <v>532</v>
      </c>
      <c r="F145" s="31"/>
      <c r="G145" s="24" t="s">
        <v>13</v>
      </c>
      <c r="H145" s="24" t="s">
        <v>13</v>
      </c>
    </row>
    <row r="146" customFormat="false" ht="12.75" hidden="false" customHeight="true" outlineLevel="0" collapsed="false">
      <c r="A146" s="22"/>
      <c r="B146" s="12" t="s">
        <v>533</v>
      </c>
      <c r="C146" s="19" t="s">
        <v>534</v>
      </c>
      <c r="D146" s="23" t="s">
        <v>535</v>
      </c>
      <c r="E146" s="19" t="s">
        <v>532</v>
      </c>
      <c r="F146" s="31"/>
      <c r="G146" s="24" t="s">
        <v>13</v>
      </c>
      <c r="H146" s="24" t="s">
        <v>13</v>
      </c>
    </row>
    <row r="147" customFormat="false" ht="12.75" hidden="false" customHeight="true" outlineLevel="0" collapsed="false">
      <c r="A147" s="50" t="s">
        <v>536</v>
      </c>
      <c r="B147" s="28"/>
      <c r="C147" s="31"/>
      <c r="D147" s="31"/>
      <c r="E147" s="31"/>
      <c r="F147" s="31"/>
    </row>
    <row r="148" customFormat="false" ht="12.75" hidden="false" customHeight="true" outlineLevel="0" collapsed="false">
      <c r="A148" s="22"/>
      <c r="B148" s="12" t="s">
        <v>537</v>
      </c>
      <c r="C148" s="19" t="s">
        <v>538</v>
      </c>
      <c r="D148" s="23" t="s">
        <v>539</v>
      </c>
      <c r="E148" s="19" t="s">
        <v>540</v>
      </c>
      <c r="F148" s="19" t="s">
        <v>541</v>
      </c>
      <c r="G148" s="24" t="s">
        <v>13</v>
      </c>
      <c r="H148" s="24" t="s">
        <v>13</v>
      </c>
    </row>
    <row r="149" customFormat="false" ht="12.75" hidden="false" customHeight="true" outlineLevel="0" collapsed="false">
      <c r="A149" s="22"/>
      <c r="B149" s="12" t="s">
        <v>542</v>
      </c>
      <c r="C149" s="19" t="s">
        <v>543</v>
      </c>
      <c r="D149" s="23" t="s">
        <v>544</v>
      </c>
      <c r="E149" s="19" t="s">
        <v>545</v>
      </c>
      <c r="F149" s="19" t="s">
        <v>546</v>
      </c>
      <c r="G149" s="24" t="s">
        <v>13</v>
      </c>
      <c r="H149" s="24" t="s">
        <v>13</v>
      </c>
    </row>
    <row r="150" customFormat="false" ht="12.75" hidden="false" customHeight="true" outlineLevel="0" collapsed="false">
      <c r="A150" s="22"/>
      <c r="B150" s="12" t="s">
        <v>547</v>
      </c>
      <c r="C150" s="19" t="s">
        <v>548</v>
      </c>
      <c r="D150" s="23" t="s">
        <v>549</v>
      </c>
      <c r="E150" s="19" t="s">
        <v>550</v>
      </c>
      <c r="F150" s="19" t="s">
        <v>551</v>
      </c>
      <c r="G150" s="24" t="s">
        <v>13</v>
      </c>
      <c r="H150" s="24" t="s">
        <v>13</v>
      </c>
    </row>
    <row r="151" customFormat="false" ht="12.75" hidden="false" customHeight="true" outlineLevel="0" collapsed="false">
      <c r="A151" s="50" t="s">
        <v>552</v>
      </c>
      <c r="B151" s="28"/>
      <c r="C151" s="31"/>
      <c r="D151" s="31"/>
      <c r="E151" s="31"/>
      <c r="F151" s="31"/>
    </row>
    <row r="152" customFormat="false" ht="12.75" hidden="false" customHeight="true" outlineLevel="0" collapsed="false">
      <c r="A152" s="22"/>
      <c r="B152" s="12" t="s">
        <v>553</v>
      </c>
      <c r="C152" s="19" t="s">
        <v>554</v>
      </c>
      <c r="D152" s="23" t="s">
        <v>555</v>
      </c>
      <c r="E152" s="19" t="s">
        <v>556</v>
      </c>
      <c r="F152" s="19" t="s">
        <v>557</v>
      </c>
      <c r="G152" s="24" t="s">
        <v>13</v>
      </c>
      <c r="H152" s="24" t="s">
        <v>13</v>
      </c>
    </row>
    <row r="153" customFormat="false" ht="12.75" hidden="false" customHeight="true" outlineLevel="0" collapsed="false">
      <c r="A153" s="22"/>
      <c r="B153" s="12" t="s">
        <v>558</v>
      </c>
      <c r="C153" s="19" t="s">
        <v>559</v>
      </c>
      <c r="D153" s="31"/>
      <c r="E153" s="19" t="s">
        <v>560</v>
      </c>
      <c r="F153" s="19" t="s">
        <v>561</v>
      </c>
      <c r="G153" s="24" t="s">
        <v>13</v>
      </c>
      <c r="H153" s="24" t="s">
        <v>13</v>
      </c>
    </row>
    <row r="154" customFormat="false" ht="12.75" hidden="false" customHeight="true" outlineLevel="0" collapsed="false">
      <c r="A154" s="22"/>
      <c r="B154" s="12" t="s">
        <v>562</v>
      </c>
      <c r="C154" s="19" t="s">
        <v>563</v>
      </c>
      <c r="D154" s="23" t="s">
        <v>564</v>
      </c>
      <c r="E154" s="19" t="s">
        <v>2988</v>
      </c>
      <c r="F154" s="19" t="s">
        <v>566</v>
      </c>
      <c r="G154" s="24" t="s">
        <v>2973</v>
      </c>
      <c r="H154" s="24" t="s">
        <v>13</v>
      </c>
    </row>
    <row r="155" customFormat="false" ht="12.75" hidden="false" customHeight="true" outlineLevel="0" collapsed="false">
      <c r="A155" s="22"/>
      <c r="B155" s="12" t="s">
        <v>567</v>
      </c>
      <c r="C155" s="19" t="s">
        <v>568</v>
      </c>
      <c r="D155" s="23" t="s">
        <v>569</v>
      </c>
      <c r="E155" s="19" t="s">
        <v>2989</v>
      </c>
      <c r="F155" s="19" t="s">
        <v>571</v>
      </c>
      <c r="G155" s="24" t="s">
        <v>2973</v>
      </c>
      <c r="H155" s="24" t="s">
        <v>13</v>
      </c>
    </row>
    <row r="156" customFormat="false" ht="12.75" hidden="false" customHeight="true" outlineLevel="0" collapsed="false">
      <c r="A156" s="50" t="s">
        <v>572</v>
      </c>
      <c r="B156" s="28"/>
      <c r="C156" s="31"/>
      <c r="D156" s="31"/>
      <c r="E156" s="31"/>
      <c r="F156" s="31"/>
    </row>
    <row r="157" customFormat="false" ht="12.75" hidden="false" customHeight="true" outlineLevel="0" collapsed="false">
      <c r="A157" s="22"/>
      <c r="B157" s="12" t="s">
        <v>573</v>
      </c>
      <c r="C157" s="19" t="s">
        <v>574</v>
      </c>
      <c r="D157" s="23" t="s">
        <v>575</v>
      </c>
      <c r="E157" s="19" t="s">
        <v>576</v>
      </c>
      <c r="F157" s="19" t="s">
        <v>454</v>
      </c>
      <c r="G157" s="24" t="s">
        <v>13</v>
      </c>
      <c r="H157" s="24" t="s">
        <v>13</v>
      </c>
    </row>
    <row r="158" customFormat="false" ht="12.75" hidden="false" customHeight="true" outlineLevel="0" collapsed="false">
      <c r="A158" s="22"/>
      <c r="B158" s="12" t="s">
        <v>577</v>
      </c>
      <c r="C158" s="19" t="s">
        <v>578</v>
      </c>
      <c r="D158" s="23" t="s">
        <v>579</v>
      </c>
      <c r="E158" s="19" t="s">
        <v>580</v>
      </c>
      <c r="F158" s="19" t="s">
        <v>581</v>
      </c>
      <c r="G158" s="24" t="s">
        <v>13</v>
      </c>
      <c r="H158" s="24" t="s">
        <v>13</v>
      </c>
    </row>
    <row r="159" customFormat="false" ht="12.75" hidden="false" customHeight="true" outlineLevel="0" collapsed="false">
      <c r="A159" s="22"/>
      <c r="B159" s="12"/>
      <c r="C159" s="19"/>
      <c r="F159" s="19"/>
      <c r="G159" s="24"/>
      <c r="H159" s="24"/>
    </row>
    <row r="160" customFormat="false" ht="12.75" hidden="false" customHeight="true" outlineLevel="0" collapsed="false">
      <c r="A160" s="50" t="s">
        <v>582</v>
      </c>
      <c r="B160" s="28"/>
      <c r="C160" s="31"/>
      <c r="D160" s="31"/>
      <c r="E160" s="31"/>
      <c r="F160" s="31"/>
    </row>
    <row r="161" customFormat="false" ht="12.75" hidden="false" customHeight="true" outlineLevel="0" collapsed="false">
      <c r="A161" s="22"/>
      <c r="B161" s="12" t="s">
        <v>583</v>
      </c>
      <c r="C161" s="19" t="s">
        <v>584</v>
      </c>
      <c r="D161" s="23" t="s">
        <v>585</v>
      </c>
      <c r="E161" s="19" t="s">
        <v>586</v>
      </c>
      <c r="F161" s="19" t="s">
        <v>587</v>
      </c>
      <c r="G161" s="24" t="s">
        <v>13</v>
      </c>
      <c r="H161" s="24" t="s">
        <v>13</v>
      </c>
    </row>
    <row r="162" customFormat="false" ht="12.75" hidden="false" customHeight="true" outlineLevel="0" collapsed="false">
      <c r="A162" s="50" t="s">
        <v>588</v>
      </c>
      <c r="B162" s="28"/>
      <c r="C162" s="31"/>
      <c r="D162" s="31"/>
      <c r="E162" s="31"/>
      <c r="F162" s="31"/>
    </row>
    <row r="163" customFormat="false" ht="12.75" hidden="false" customHeight="true" outlineLevel="0" collapsed="false">
      <c r="A163" s="22"/>
      <c r="B163" s="12" t="s">
        <v>589</v>
      </c>
      <c r="C163" s="19" t="s">
        <v>590</v>
      </c>
      <c r="D163" s="23" t="s">
        <v>591</v>
      </c>
      <c r="E163" s="19" t="s">
        <v>592</v>
      </c>
      <c r="F163" s="19" t="s">
        <v>593</v>
      </c>
      <c r="G163" s="24" t="s">
        <v>13</v>
      </c>
      <c r="H163" s="24" t="s">
        <v>13</v>
      </c>
    </row>
    <row r="164" customFormat="false" ht="12.75" hidden="false" customHeight="true" outlineLevel="0" collapsed="false">
      <c r="A164" s="50" t="s">
        <v>594</v>
      </c>
      <c r="B164" s="28"/>
      <c r="C164" s="31"/>
      <c r="D164" s="31"/>
      <c r="E164" s="31"/>
      <c r="F164" s="31"/>
    </row>
    <row r="165" customFormat="false" ht="12.75" hidden="false" customHeight="true" outlineLevel="0" collapsed="false">
      <c r="A165" s="22"/>
      <c r="B165" s="12" t="s">
        <v>595</v>
      </c>
      <c r="C165" s="19" t="s">
        <v>596</v>
      </c>
      <c r="D165" s="23" t="s">
        <v>597</v>
      </c>
      <c r="E165" s="19" t="s">
        <v>598</v>
      </c>
      <c r="F165" s="19" t="s">
        <v>599</v>
      </c>
      <c r="G165" s="24" t="s">
        <v>13</v>
      </c>
      <c r="H165" s="24" t="s">
        <v>13</v>
      </c>
    </row>
    <row r="166" customFormat="false" ht="12.75" hidden="false" customHeight="true" outlineLevel="0" collapsed="false">
      <c r="A166" s="50" t="s">
        <v>600</v>
      </c>
      <c r="B166" s="28"/>
      <c r="C166" s="31"/>
      <c r="D166" s="31"/>
      <c r="E166" s="31"/>
      <c r="F166" s="31"/>
    </row>
    <row r="167" customFormat="false" ht="12.75" hidden="false" customHeight="true" outlineLevel="0" collapsed="false">
      <c r="A167" s="22"/>
      <c r="B167" s="12" t="s">
        <v>601</v>
      </c>
      <c r="C167" s="19" t="s">
        <v>602</v>
      </c>
      <c r="D167" s="23" t="s">
        <v>603</v>
      </c>
      <c r="E167" s="19" t="s">
        <v>604</v>
      </c>
      <c r="F167" s="19" t="s">
        <v>605</v>
      </c>
      <c r="G167" s="24" t="s">
        <v>13</v>
      </c>
      <c r="H167" s="24" t="s">
        <v>13</v>
      </c>
    </row>
    <row r="168" customFormat="false" ht="12.75" hidden="false" customHeight="true" outlineLevel="0" collapsed="false">
      <c r="A168" s="22"/>
      <c r="B168" s="12" t="s">
        <v>606</v>
      </c>
      <c r="C168" s="19" t="s">
        <v>39</v>
      </c>
      <c r="D168" s="23" t="s">
        <v>40</v>
      </c>
      <c r="E168" s="19" t="s">
        <v>607</v>
      </c>
      <c r="F168" s="19" t="s">
        <v>37</v>
      </c>
      <c r="G168" s="24" t="s">
        <v>13</v>
      </c>
      <c r="H168" s="24" t="s">
        <v>13</v>
      </c>
    </row>
    <row r="169" customFormat="false" ht="12.75" hidden="false" customHeight="true" outlineLevel="0" collapsed="false">
      <c r="A169" s="22"/>
      <c r="B169" s="12" t="s">
        <v>608</v>
      </c>
      <c r="C169" s="19" t="s">
        <v>609</v>
      </c>
      <c r="D169" s="23" t="s">
        <v>447</v>
      </c>
      <c r="E169" s="19" t="s">
        <v>607</v>
      </c>
      <c r="F169" s="19" t="s">
        <v>449</v>
      </c>
      <c r="G169" s="24" t="s">
        <v>13</v>
      </c>
      <c r="H169" s="24" t="s">
        <v>13</v>
      </c>
    </row>
    <row r="170" customFormat="false" ht="12.75" hidden="false" customHeight="true" outlineLevel="0" collapsed="false">
      <c r="A170" s="22"/>
      <c r="B170" s="12" t="s">
        <v>610</v>
      </c>
      <c r="C170" s="19" t="s">
        <v>611</v>
      </c>
      <c r="D170" s="23" t="s">
        <v>612</v>
      </c>
      <c r="E170" s="19" t="s">
        <v>607</v>
      </c>
      <c r="F170" s="19" t="s">
        <v>613</v>
      </c>
      <c r="G170" s="24" t="s">
        <v>13</v>
      </c>
      <c r="H170" s="24" t="s">
        <v>13</v>
      </c>
    </row>
    <row r="171" customFormat="false" ht="12.75" hidden="false" customHeight="true" outlineLevel="0" collapsed="false">
      <c r="A171" s="22"/>
      <c r="B171" s="12" t="s">
        <v>614</v>
      </c>
      <c r="C171" s="19" t="s">
        <v>615</v>
      </c>
      <c r="D171" s="23" t="s">
        <v>2990</v>
      </c>
      <c r="E171" s="19" t="s">
        <v>617</v>
      </c>
      <c r="F171" s="19" t="s">
        <v>618</v>
      </c>
      <c r="G171" s="24" t="s">
        <v>13</v>
      </c>
      <c r="H171" s="24" t="s">
        <v>13</v>
      </c>
    </row>
    <row r="172" customFormat="false" ht="12.75" hidden="false" customHeight="true" outlineLevel="0" collapsed="false">
      <c r="A172" s="22"/>
      <c r="B172" s="12" t="s">
        <v>619</v>
      </c>
      <c r="C172" s="19" t="s">
        <v>620</v>
      </c>
      <c r="D172" s="23" t="s">
        <v>2991</v>
      </c>
      <c r="E172" s="19" t="s">
        <v>617</v>
      </c>
      <c r="F172" s="19" t="s">
        <v>618</v>
      </c>
      <c r="G172" s="24" t="s">
        <v>13</v>
      </c>
      <c r="H172" s="24" t="s">
        <v>13</v>
      </c>
    </row>
    <row r="173" customFormat="false" ht="12.75" hidden="false" customHeight="true" outlineLevel="0" collapsed="false">
      <c r="A173" s="50" t="s">
        <v>622</v>
      </c>
      <c r="B173" s="28"/>
      <c r="C173" s="31"/>
      <c r="D173" s="31"/>
      <c r="E173" s="31"/>
      <c r="F173" s="31"/>
    </row>
    <row r="174" customFormat="false" ht="12.75" hidden="false" customHeight="true" outlineLevel="0" collapsed="false">
      <c r="A174" s="22"/>
      <c r="B174" s="12" t="s">
        <v>623</v>
      </c>
      <c r="C174" s="19" t="s">
        <v>624</v>
      </c>
      <c r="D174" s="23" t="s">
        <v>625</v>
      </c>
      <c r="E174" s="19" t="s">
        <v>626</v>
      </c>
      <c r="F174" s="19" t="s">
        <v>627</v>
      </c>
      <c r="G174" s="24" t="s">
        <v>13</v>
      </c>
      <c r="H174" s="24" t="s">
        <v>13</v>
      </c>
    </row>
    <row r="175" customFormat="false" ht="12.75" hidden="false" customHeight="true" outlineLevel="0" collapsed="false">
      <c r="A175" s="22"/>
      <c r="B175" s="12" t="s">
        <v>628</v>
      </c>
      <c r="C175" s="19" t="s">
        <v>629</v>
      </c>
      <c r="D175" s="23" t="s">
        <v>630</v>
      </c>
      <c r="E175" s="19" t="s">
        <v>631</v>
      </c>
      <c r="F175" s="19" t="s">
        <v>632</v>
      </c>
      <c r="G175" s="24" t="s">
        <v>13</v>
      </c>
      <c r="H175" s="24" t="s">
        <v>13</v>
      </c>
    </row>
    <row r="176" customFormat="false" ht="12.75" hidden="false" customHeight="true" outlineLevel="0" collapsed="false">
      <c r="A176" s="50" t="s">
        <v>633</v>
      </c>
      <c r="B176" s="28"/>
      <c r="C176" s="23"/>
      <c r="D176" s="31"/>
      <c r="E176" s="31"/>
      <c r="F176" s="31"/>
    </row>
    <row r="177" customFormat="false" ht="12.75" hidden="false" customHeight="true" outlineLevel="0" collapsed="false">
      <c r="A177" s="22"/>
      <c r="B177" s="12" t="s">
        <v>634</v>
      </c>
      <c r="C177" s="19" t="s">
        <v>635</v>
      </c>
      <c r="D177" s="23" t="s">
        <v>636</v>
      </c>
      <c r="E177" s="19" t="s">
        <v>637</v>
      </c>
      <c r="F177" s="19" t="s">
        <v>638</v>
      </c>
      <c r="G177" s="24" t="s">
        <v>13</v>
      </c>
      <c r="H177" s="24" t="s">
        <v>13</v>
      </c>
    </row>
    <row r="178" customFormat="false" ht="12.75" hidden="false" customHeight="true" outlineLevel="0" collapsed="false">
      <c r="A178" s="22"/>
      <c r="B178" s="12" t="s">
        <v>639</v>
      </c>
      <c r="C178" s="19" t="s">
        <v>635</v>
      </c>
      <c r="D178" s="23" t="s">
        <v>636</v>
      </c>
      <c r="E178" s="19" t="s">
        <v>640</v>
      </c>
      <c r="F178" s="19" t="s">
        <v>638</v>
      </c>
      <c r="G178" s="24" t="s">
        <v>13</v>
      </c>
      <c r="H178" s="24" t="s">
        <v>13</v>
      </c>
    </row>
    <row r="179" customFormat="false" ht="12.75" hidden="false" customHeight="true" outlineLevel="0" collapsed="false">
      <c r="A179" s="22"/>
      <c r="B179" s="12" t="s">
        <v>641</v>
      </c>
      <c r="C179" s="19" t="s">
        <v>642</v>
      </c>
      <c r="D179" s="23" t="s">
        <v>643</v>
      </c>
      <c r="E179" s="19" t="s">
        <v>644</v>
      </c>
      <c r="F179" s="19" t="s">
        <v>645</v>
      </c>
      <c r="G179" s="24" t="s">
        <v>13</v>
      </c>
      <c r="H179" s="24" t="s">
        <v>13</v>
      </c>
    </row>
    <row r="180" customFormat="false" ht="12.75" hidden="false" customHeight="true" outlineLevel="0" collapsed="false">
      <c r="A180" s="22"/>
      <c r="B180" s="12"/>
      <c r="C180" s="31"/>
      <c r="D180" s="31"/>
      <c r="E180" s="31"/>
      <c r="F180" s="31"/>
    </row>
    <row r="181" customFormat="false" ht="12.75" hidden="false" customHeight="true" outlineLevel="0" collapsed="false">
      <c r="A181" s="46" t="s">
        <v>646</v>
      </c>
      <c r="B181" s="18"/>
      <c r="C181" s="47"/>
      <c r="D181" s="31"/>
      <c r="E181" s="31"/>
      <c r="F181" s="31"/>
    </row>
    <row r="182" customFormat="false" ht="12.75" hidden="false" customHeight="true" outlineLevel="0" collapsed="false">
      <c r="A182" s="22"/>
      <c r="B182" s="12" t="s">
        <v>647</v>
      </c>
      <c r="C182" s="19" t="s">
        <v>648</v>
      </c>
      <c r="D182" s="23" t="s">
        <v>649</v>
      </c>
      <c r="E182" s="19" t="s">
        <v>650</v>
      </c>
      <c r="F182" s="19" t="s">
        <v>651</v>
      </c>
      <c r="G182" s="24" t="s">
        <v>13</v>
      </c>
      <c r="H182" s="24" t="s">
        <v>13</v>
      </c>
    </row>
    <row r="183" customFormat="false" ht="12.75" hidden="false" customHeight="true" outlineLevel="0" collapsed="false">
      <c r="A183" s="22"/>
      <c r="B183" s="12" t="s">
        <v>652</v>
      </c>
      <c r="C183" s="19" t="s">
        <v>653</v>
      </c>
      <c r="D183" s="23" t="s">
        <v>654</v>
      </c>
      <c r="E183" s="19" t="s">
        <v>655</v>
      </c>
      <c r="F183" s="19" t="s">
        <v>656</v>
      </c>
      <c r="G183" s="24" t="s">
        <v>13</v>
      </c>
      <c r="H183" s="24" t="s">
        <v>13</v>
      </c>
    </row>
    <row r="184" customFormat="false" ht="12.75" hidden="false" customHeight="true" outlineLevel="0" collapsed="false">
      <c r="A184" s="22"/>
      <c r="B184" s="12" t="s">
        <v>657</v>
      </c>
      <c r="C184" s="19" t="s">
        <v>658</v>
      </c>
      <c r="D184" s="23" t="s">
        <v>659</v>
      </c>
      <c r="E184" s="19" t="s">
        <v>660</v>
      </c>
      <c r="F184" s="19" t="s">
        <v>661</v>
      </c>
      <c r="G184" s="24" t="s">
        <v>13</v>
      </c>
      <c r="H184" s="24" t="s">
        <v>13</v>
      </c>
    </row>
    <row r="185" customFormat="false" ht="12.75" hidden="false" customHeight="true" outlineLevel="0" collapsed="false">
      <c r="A185" s="22"/>
      <c r="B185" s="12"/>
      <c r="C185" s="31"/>
      <c r="D185" s="31"/>
      <c r="E185" s="31"/>
      <c r="F185" s="31"/>
    </row>
    <row r="186" customFormat="false" ht="12.75" hidden="false" customHeight="true" outlineLevel="0" collapsed="false">
      <c r="A186" s="46" t="s">
        <v>662</v>
      </c>
      <c r="B186" s="18"/>
      <c r="C186" s="47"/>
      <c r="D186" s="31"/>
      <c r="E186" s="31"/>
      <c r="F186" s="31"/>
    </row>
    <row r="187" customFormat="false" ht="12.75" hidden="false" customHeight="true" outlineLevel="0" collapsed="false">
      <c r="A187" s="22"/>
      <c r="B187" s="12" t="s">
        <v>663</v>
      </c>
      <c r="C187" s="19" t="s">
        <v>664</v>
      </c>
      <c r="D187" s="23" t="s">
        <v>665</v>
      </c>
      <c r="E187" s="19" t="s">
        <v>666</v>
      </c>
      <c r="F187" s="19" t="s">
        <v>667</v>
      </c>
      <c r="G187" s="24" t="s">
        <v>13</v>
      </c>
      <c r="H187" s="24" t="s">
        <v>13</v>
      </c>
    </row>
    <row r="188" customFormat="false" ht="12.75" hidden="false" customHeight="true" outlineLevel="0" collapsed="false">
      <c r="A188" s="22"/>
      <c r="B188" s="12" t="s">
        <v>668</v>
      </c>
      <c r="C188" s="19" t="s">
        <v>669</v>
      </c>
      <c r="D188" s="23" t="s">
        <v>670</v>
      </c>
      <c r="E188" s="19" t="s">
        <v>671</v>
      </c>
      <c r="F188" s="19" t="s">
        <v>672</v>
      </c>
      <c r="G188" s="24" t="s">
        <v>13</v>
      </c>
      <c r="H188" s="24" t="s">
        <v>13</v>
      </c>
    </row>
    <row r="189" customFormat="false" ht="12.75" hidden="false" customHeight="true" outlineLevel="0" collapsed="false">
      <c r="A189" s="22"/>
      <c r="B189" s="12" t="s">
        <v>673</v>
      </c>
      <c r="C189" s="19" t="s">
        <v>674</v>
      </c>
      <c r="D189" s="23" t="s">
        <v>675</v>
      </c>
      <c r="E189" s="19" t="s">
        <v>676</v>
      </c>
      <c r="F189" s="19" t="s">
        <v>677</v>
      </c>
      <c r="G189" s="24" t="s">
        <v>13</v>
      </c>
      <c r="H189" s="24" t="s">
        <v>13</v>
      </c>
    </row>
    <row r="190" customFormat="false" ht="12.75" hidden="false" customHeight="true" outlineLevel="0" collapsed="false">
      <c r="A190" s="22"/>
      <c r="B190" s="12"/>
      <c r="C190" s="31"/>
      <c r="D190" s="31"/>
      <c r="E190" s="31"/>
      <c r="F190" s="31"/>
    </row>
    <row r="191" customFormat="false" ht="12.75" hidden="false" customHeight="true" outlineLevel="0" collapsed="false">
      <c r="A191" s="46" t="s">
        <v>678</v>
      </c>
      <c r="B191" s="18"/>
      <c r="C191" s="47"/>
      <c r="D191" s="31"/>
      <c r="E191" s="31"/>
      <c r="F191" s="31"/>
    </row>
    <row r="192" customFormat="false" ht="12.75" hidden="false" customHeight="true" outlineLevel="0" collapsed="false">
      <c r="A192" s="22"/>
      <c r="B192" s="12" t="s">
        <v>679</v>
      </c>
      <c r="C192" s="19" t="s">
        <v>680</v>
      </c>
      <c r="D192" s="23" t="s">
        <v>681</v>
      </c>
      <c r="E192" s="19" t="s">
        <v>682</v>
      </c>
      <c r="F192" s="19" t="s">
        <v>683</v>
      </c>
      <c r="G192" s="24" t="s">
        <v>13</v>
      </c>
      <c r="H192" s="24" t="s">
        <v>13</v>
      </c>
    </row>
    <row r="193" customFormat="false" ht="12.75" hidden="false" customHeight="true" outlineLevel="0" collapsed="false">
      <c r="A193" s="22"/>
      <c r="B193" s="12" t="s">
        <v>684</v>
      </c>
      <c r="C193" s="19" t="s">
        <v>685</v>
      </c>
      <c r="D193" s="23" t="s">
        <v>686</v>
      </c>
      <c r="E193" s="19" t="s">
        <v>687</v>
      </c>
      <c r="F193" s="19" t="s">
        <v>688</v>
      </c>
      <c r="G193" s="24" t="s">
        <v>13</v>
      </c>
      <c r="H193" s="24" t="s">
        <v>13</v>
      </c>
    </row>
    <row r="194" customFormat="false" ht="12.75" hidden="false" customHeight="true" outlineLevel="0" collapsed="false">
      <c r="A194" s="22"/>
      <c r="B194" s="12" t="s">
        <v>689</v>
      </c>
      <c r="C194" s="19" t="s">
        <v>690</v>
      </c>
      <c r="D194" s="23" t="s">
        <v>691</v>
      </c>
      <c r="E194" s="19" t="s">
        <v>692</v>
      </c>
      <c r="F194" s="19" t="s">
        <v>693</v>
      </c>
      <c r="G194" s="24" t="s">
        <v>13</v>
      </c>
      <c r="H194" s="24" t="s">
        <v>13</v>
      </c>
    </row>
    <row r="195" customFormat="false" ht="12.75" hidden="false" customHeight="true" outlineLevel="0" collapsed="false">
      <c r="A195" s="22"/>
      <c r="B195" s="12" t="s">
        <v>694</v>
      </c>
      <c r="C195" s="19" t="s">
        <v>695</v>
      </c>
      <c r="D195" s="23" t="s">
        <v>696</v>
      </c>
      <c r="E195" s="19" t="s">
        <v>697</v>
      </c>
      <c r="F195" s="19" t="s">
        <v>693</v>
      </c>
      <c r="G195" s="24" t="s">
        <v>13</v>
      </c>
      <c r="H195" s="24" t="s">
        <v>13</v>
      </c>
    </row>
    <row r="196" customFormat="false" ht="12.75" hidden="false" customHeight="true" outlineLevel="0" collapsed="false">
      <c r="A196" s="22"/>
      <c r="B196" s="12"/>
      <c r="C196" s="31"/>
      <c r="D196" s="31"/>
      <c r="E196" s="31"/>
      <c r="F196" s="31"/>
    </row>
    <row r="197" customFormat="false" ht="12.75" hidden="false" customHeight="true" outlineLevel="0" collapsed="false">
      <c r="A197" s="46" t="s">
        <v>698</v>
      </c>
      <c r="B197" s="18"/>
      <c r="C197" s="47"/>
      <c r="D197" s="31"/>
      <c r="E197" s="31"/>
      <c r="F197" s="31"/>
    </row>
    <row r="198" customFormat="false" ht="12.75" hidden="false" customHeight="true" outlineLevel="0" collapsed="false">
      <c r="A198" s="22"/>
      <c r="B198" s="12" t="s">
        <v>699</v>
      </c>
      <c r="C198" s="19" t="s">
        <v>700</v>
      </c>
      <c r="D198" s="23" t="s">
        <v>701</v>
      </c>
      <c r="E198" s="19" t="s">
        <v>702</v>
      </c>
      <c r="F198" s="19" t="s">
        <v>703</v>
      </c>
      <c r="G198" s="24" t="s">
        <v>13</v>
      </c>
      <c r="H198" s="24" t="s">
        <v>13</v>
      </c>
    </row>
    <row r="199" customFormat="false" ht="12.75" hidden="false" customHeight="true" outlineLevel="0" collapsed="false">
      <c r="A199" s="22"/>
      <c r="B199" s="12" t="s">
        <v>704</v>
      </c>
      <c r="C199" s="19" t="s">
        <v>705</v>
      </c>
      <c r="D199" s="23" t="s">
        <v>706</v>
      </c>
      <c r="E199" s="19" t="s">
        <v>707</v>
      </c>
      <c r="F199" s="19" t="s">
        <v>708</v>
      </c>
      <c r="G199" s="24" t="s">
        <v>13</v>
      </c>
      <c r="H199" s="24" t="s">
        <v>13</v>
      </c>
    </row>
    <row r="200" customFormat="false" ht="12.75" hidden="false" customHeight="true" outlineLevel="0" collapsed="false">
      <c r="A200" s="22"/>
      <c r="B200" s="12" t="s">
        <v>709</v>
      </c>
      <c r="C200" s="19" t="s">
        <v>710</v>
      </c>
      <c r="D200" s="23" t="s">
        <v>711</v>
      </c>
      <c r="E200" s="19" t="s">
        <v>712</v>
      </c>
      <c r="F200" s="19" t="s">
        <v>713</v>
      </c>
      <c r="G200" s="24" t="s">
        <v>13</v>
      </c>
      <c r="H200" s="24" t="s">
        <v>13</v>
      </c>
    </row>
    <row r="201" customFormat="false" ht="12.75" hidden="false" customHeight="true" outlineLevel="0" collapsed="false">
      <c r="A201" s="22"/>
      <c r="B201" s="12" t="s">
        <v>714</v>
      </c>
      <c r="C201" s="19" t="s">
        <v>715</v>
      </c>
      <c r="D201" s="23" t="s">
        <v>716</v>
      </c>
      <c r="E201" s="19" t="s">
        <v>717</v>
      </c>
      <c r="F201" s="19" t="s">
        <v>718</v>
      </c>
      <c r="G201" s="24" t="s">
        <v>13</v>
      </c>
      <c r="H201" s="24" t="s">
        <v>13</v>
      </c>
    </row>
    <row r="202" customFormat="false" ht="12.75" hidden="false" customHeight="true" outlineLevel="0" collapsed="false">
      <c r="A202" s="22"/>
      <c r="B202" s="12" t="s">
        <v>719</v>
      </c>
      <c r="C202" s="19" t="s">
        <v>720</v>
      </c>
      <c r="D202" s="23" t="s">
        <v>721</v>
      </c>
      <c r="E202" s="19" t="s">
        <v>722</v>
      </c>
      <c r="F202" s="19" t="s">
        <v>723</v>
      </c>
      <c r="G202" s="24" t="s">
        <v>13</v>
      </c>
      <c r="H202" s="24" t="s">
        <v>13</v>
      </c>
    </row>
    <row r="203" customFormat="false" ht="12.75" hidden="false" customHeight="true" outlineLevel="0" collapsed="false">
      <c r="A203" s="22"/>
      <c r="B203" s="12" t="s">
        <v>724</v>
      </c>
      <c r="C203" s="19" t="s">
        <v>725</v>
      </c>
      <c r="D203" s="23" t="s">
        <v>726</v>
      </c>
      <c r="E203" s="19" t="s">
        <v>727</v>
      </c>
      <c r="F203" s="19" t="s">
        <v>728</v>
      </c>
      <c r="G203" s="24" t="s">
        <v>13</v>
      </c>
      <c r="H203" s="24" t="s">
        <v>13</v>
      </c>
    </row>
    <row r="204" customFormat="false" ht="12.75" hidden="false" customHeight="true" outlineLevel="0" collapsed="false">
      <c r="A204" s="22"/>
      <c r="B204" s="12" t="s">
        <v>729</v>
      </c>
      <c r="C204" s="19" t="s">
        <v>730</v>
      </c>
      <c r="D204" s="23" t="s">
        <v>731</v>
      </c>
      <c r="E204" s="19" t="s">
        <v>732</v>
      </c>
      <c r="F204" s="19" t="s">
        <v>733</v>
      </c>
      <c r="G204" s="24" t="s">
        <v>13</v>
      </c>
      <c r="H204" s="24" t="s">
        <v>13</v>
      </c>
    </row>
    <row r="205" customFormat="false" ht="12.75" hidden="false" customHeight="true" outlineLevel="0" collapsed="false">
      <c r="A205" s="22"/>
      <c r="B205" s="12" t="s">
        <v>734</v>
      </c>
      <c r="C205" s="19" t="s">
        <v>735</v>
      </c>
      <c r="D205" s="23" t="s">
        <v>736</v>
      </c>
      <c r="E205" s="19" t="s">
        <v>732</v>
      </c>
      <c r="F205" s="19" t="s">
        <v>733</v>
      </c>
      <c r="G205" s="24" t="s">
        <v>13</v>
      </c>
      <c r="H205" s="24" t="s">
        <v>13</v>
      </c>
    </row>
    <row r="206" customFormat="false" ht="12.75" hidden="false" customHeight="true" outlineLevel="0" collapsed="false">
      <c r="A206" s="22"/>
      <c r="B206" s="12" t="s">
        <v>737</v>
      </c>
      <c r="C206" s="19" t="s">
        <v>738</v>
      </c>
      <c r="D206" s="23" t="s">
        <v>739</v>
      </c>
      <c r="E206" s="19" t="s">
        <v>740</v>
      </c>
      <c r="F206" s="19" t="s">
        <v>741</v>
      </c>
      <c r="G206" s="24" t="s">
        <v>13</v>
      </c>
      <c r="H206" s="24" t="s">
        <v>13</v>
      </c>
    </row>
    <row r="207" customFormat="false" ht="12.75" hidden="false" customHeight="true" outlineLevel="0" collapsed="false">
      <c r="A207" s="22"/>
      <c r="B207" s="12" t="s">
        <v>742</v>
      </c>
      <c r="C207" s="19" t="s">
        <v>743</v>
      </c>
      <c r="D207" s="23" t="s">
        <v>744</v>
      </c>
      <c r="E207" s="19" t="s">
        <v>745</v>
      </c>
      <c r="F207" s="19" t="s">
        <v>746</v>
      </c>
      <c r="G207" s="24" t="s">
        <v>13</v>
      </c>
      <c r="H207" s="24" t="s">
        <v>13</v>
      </c>
    </row>
    <row r="208" customFormat="false" ht="12.75" hidden="false" customHeight="true" outlineLevel="0" collapsed="false">
      <c r="A208" s="22"/>
      <c r="B208" s="12" t="s">
        <v>747</v>
      </c>
      <c r="C208" s="19" t="s">
        <v>748</v>
      </c>
      <c r="D208" s="23" t="s">
        <v>749</v>
      </c>
      <c r="E208" s="19" t="s">
        <v>750</v>
      </c>
      <c r="F208" s="19" t="s">
        <v>751</v>
      </c>
      <c r="G208" s="24" t="s">
        <v>13</v>
      </c>
      <c r="H208" s="24" t="s">
        <v>13</v>
      </c>
    </row>
    <row r="209" customFormat="false" ht="12.75" hidden="false" customHeight="true" outlineLevel="0" collapsed="false">
      <c r="A209" s="22"/>
      <c r="B209" s="12" t="s">
        <v>752</v>
      </c>
      <c r="C209" s="19" t="s">
        <v>753</v>
      </c>
      <c r="D209" s="23" t="s">
        <v>754</v>
      </c>
      <c r="E209" s="19" t="s">
        <v>755</v>
      </c>
      <c r="F209" s="19" t="s">
        <v>756</v>
      </c>
      <c r="G209" s="24" t="s">
        <v>13</v>
      </c>
      <c r="H209" s="24" t="s">
        <v>13</v>
      </c>
    </row>
    <row r="210" customFormat="false" ht="12.75" hidden="false" customHeight="true" outlineLevel="0" collapsed="false">
      <c r="A210" s="22"/>
      <c r="B210" s="12" t="s">
        <v>757</v>
      </c>
      <c r="C210" s="19" t="s">
        <v>758</v>
      </c>
      <c r="D210" s="23" t="s">
        <v>2992</v>
      </c>
      <c r="E210" s="19" t="s">
        <v>755</v>
      </c>
      <c r="F210" s="19" t="s">
        <v>756</v>
      </c>
      <c r="G210" s="24" t="s">
        <v>13</v>
      </c>
      <c r="H210" s="24" t="s">
        <v>13</v>
      </c>
    </row>
    <row r="211" customFormat="false" ht="12.75" hidden="false" customHeight="true" outlineLevel="0" collapsed="false">
      <c r="A211" s="22"/>
      <c r="B211" s="12" t="s">
        <v>760</v>
      </c>
      <c r="C211" s="19" t="s">
        <v>761</v>
      </c>
      <c r="D211" s="23" t="s">
        <v>762</v>
      </c>
      <c r="E211" s="19" t="s">
        <v>763</v>
      </c>
      <c r="F211" s="19" t="s">
        <v>764</v>
      </c>
      <c r="G211" s="24" t="s">
        <v>13</v>
      </c>
      <c r="H211" s="24" t="s">
        <v>13</v>
      </c>
    </row>
    <row r="212" customFormat="false" ht="12.75" hidden="false" customHeight="true" outlineLevel="0" collapsed="false">
      <c r="A212" s="22"/>
      <c r="B212" s="12" t="s">
        <v>765</v>
      </c>
      <c r="C212" s="19" t="s">
        <v>766</v>
      </c>
      <c r="D212" s="23" t="s">
        <v>767</v>
      </c>
      <c r="E212" s="19" t="s">
        <v>768</v>
      </c>
      <c r="F212" s="19" t="s">
        <v>769</v>
      </c>
      <c r="G212" s="24" t="s">
        <v>13</v>
      </c>
      <c r="H212" s="24" t="s">
        <v>13</v>
      </c>
    </row>
    <row r="213" customFormat="false" ht="12.75" hidden="false" customHeight="true" outlineLevel="0" collapsed="false">
      <c r="A213" s="22"/>
      <c r="B213" s="12" t="s">
        <v>770</v>
      </c>
      <c r="C213" s="19" t="s">
        <v>771</v>
      </c>
      <c r="D213" s="23" t="s">
        <v>772</v>
      </c>
      <c r="E213" s="19" t="s">
        <v>768</v>
      </c>
      <c r="F213" s="19" t="s">
        <v>769</v>
      </c>
      <c r="G213" s="24" t="s">
        <v>13</v>
      </c>
      <c r="H213" s="24" t="s">
        <v>13</v>
      </c>
    </row>
    <row r="214" customFormat="false" ht="12.75" hidden="false" customHeight="true" outlineLevel="0" collapsed="false">
      <c r="A214" s="22"/>
      <c r="B214" s="12" t="s">
        <v>773</v>
      </c>
      <c r="C214" s="19" t="s">
        <v>774</v>
      </c>
      <c r="D214" s="23" t="s">
        <v>775</v>
      </c>
      <c r="E214" s="19" t="s">
        <v>776</v>
      </c>
      <c r="F214" s="19" t="s">
        <v>777</v>
      </c>
      <c r="G214" s="24" t="s">
        <v>13</v>
      </c>
      <c r="H214" s="24" t="s">
        <v>13</v>
      </c>
    </row>
    <row r="215" customFormat="false" ht="12.75" hidden="false" customHeight="true" outlineLevel="0" collapsed="false">
      <c r="A215" s="22"/>
      <c r="B215" s="12" t="s">
        <v>778</v>
      </c>
      <c r="C215" s="19" t="s">
        <v>779</v>
      </c>
      <c r="D215" s="23" t="s">
        <v>780</v>
      </c>
      <c r="E215" s="19" t="s">
        <v>781</v>
      </c>
      <c r="F215" s="19" t="s">
        <v>782</v>
      </c>
      <c r="G215" s="24" t="s">
        <v>13</v>
      </c>
      <c r="H215" s="24" t="s">
        <v>13</v>
      </c>
    </row>
    <row r="216" customFormat="false" ht="12.75" hidden="false" customHeight="true" outlineLevel="0" collapsed="false">
      <c r="A216" s="22"/>
      <c r="B216" s="12" t="s">
        <v>783</v>
      </c>
      <c r="C216" s="19" t="s">
        <v>784</v>
      </c>
      <c r="D216" s="23" t="s">
        <v>2993</v>
      </c>
      <c r="E216" s="19" t="s">
        <v>786</v>
      </c>
      <c r="F216" s="19" t="s">
        <v>787</v>
      </c>
      <c r="G216" s="24" t="s">
        <v>13</v>
      </c>
      <c r="H216" s="24" t="s">
        <v>13</v>
      </c>
    </row>
    <row r="217" customFormat="false" ht="12.75" hidden="false" customHeight="true" outlineLevel="0" collapsed="false">
      <c r="A217" s="22"/>
      <c r="B217" s="12" t="s">
        <v>788</v>
      </c>
      <c r="C217" s="19" t="s">
        <v>789</v>
      </c>
      <c r="D217" s="31"/>
      <c r="E217" s="19" t="s">
        <v>790</v>
      </c>
      <c r="F217" s="19" t="s">
        <v>791</v>
      </c>
      <c r="G217" s="24" t="s">
        <v>13</v>
      </c>
      <c r="H217" s="24" t="s">
        <v>13</v>
      </c>
    </row>
    <row r="218" customFormat="false" ht="12.75" hidden="false" customHeight="true" outlineLevel="0" collapsed="false">
      <c r="A218" s="22"/>
      <c r="B218" s="12" t="s">
        <v>792</v>
      </c>
      <c r="C218" s="19" t="s">
        <v>793</v>
      </c>
      <c r="D218" s="31"/>
      <c r="E218" s="19" t="s">
        <v>794</v>
      </c>
      <c r="F218" s="19" t="s">
        <v>795</v>
      </c>
      <c r="G218" s="24" t="s">
        <v>13</v>
      </c>
      <c r="H218" s="24" t="s">
        <v>13</v>
      </c>
    </row>
    <row r="219" customFormat="false" ht="12.75" hidden="false" customHeight="true" outlineLevel="0" collapsed="false">
      <c r="A219" s="22"/>
      <c r="B219" s="12" t="s">
        <v>796</v>
      </c>
      <c r="C219" s="19" t="s">
        <v>797</v>
      </c>
      <c r="D219" s="31"/>
      <c r="E219" s="19" t="s">
        <v>798</v>
      </c>
      <c r="F219" s="31"/>
      <c r="G219" s="24" t="s">
        <v>13</v>
      </c>
      <c r="H219" s="24" t="s">
        <v>13</v>
      </c>
    </row>
    <row r="220" customFormat="false" ht="12.75" hidden="false" customHeight="true" outlineLevel="0" collapsed="false">
      <c r="A220" s="22"/>
      <c r="B220" s="12" t="s">
        <v>799</v>
      </c>
      <c r="C220" s="19" t="s">
        <v>800</v>
      </c>
      <c r="D220" s="31"/>
      <c r="E220" s="19" t="s">
        <v>801</v>
      </c>
      <c r="F220" s="31"/>
      <c r="G220" s="24" t="s">
        <v>13</v>
      </c>
      <c r="H220" s="24" t="s">
        <v>13</v>
      </c>
    </row>
    <row r="221" customFormat="false" ht="12.75" hidden="false" customHeight="true" outlineLevel="0" collapsed="false">
      <c r="A221" s="22"/>
      <c r="B221" s="12" t="s">
        <v>802</v>
      </c>
      <c r="C221" s="19" t="s">
        <v>803</v>
      </c>
      <c r="D221" s="31"/>
      <c r="E221" s="19" t="s">
        <v>804</v>
      </c>
      <c r="F221" s="31"/>
      <c r="G221" s="24" t="s">
        <v>13</v>
      </c>
      <c r="H221" s="24" t="s">
        <v>13</v>
      </c>
    </row>
    <row r="222" customFormat="false" ht="12.75" hidden="false" customHeight="true" outlineLevel="0" collapsed="false">
      <c r="A222" s="22"/>
      <c r="B222" s="12"/>
      <c r="C222" s="31"/>
      <c r="D222" s="31"/>
      <c r="E222" s="31"/>
      <c r="F222" s="31"/>
    </row>
    <row r="223" customFormat="false" ht="12.75" hidden="false" customHeight="true" outlineLevel="0" collapsed="false">
      <c r="A223" s="46" t="s">
        <v>805</v>
      </c>
      <c r="B223" s="18"/>
      <c r="C223" s="47"/>
      <c r="D223" s="31"/>
      <c r="E223" s="31"/>
      <c r="F223" s="31"/>
    </row>
    <row r="224" customFormat="false" ht="12.75" hidden="false" customHeight="true" outlineLevel="0" collapsed="false">
      <c r="A224" s="22"/>
      <c r="B224" s="12" t="s">
        <v>806</v>
      </c>
      <c r="C224" s="51" t="s">
        <v>807</v>
      </c>
      <c r="D224" s="23" t="s">
        <v>808</v>
      </c>
      <c r="E224" s="19" t="s">
        <v>809</v>
      </c>
      <c r="F224" s="19" t="s">
        <v>810</v>
      </c>
      <c r="G224" s="24" t="s">
        <v>13</v>
      </c>
      <c r="H224" s="24" t="s">
        <v>13</v>
      </c>
    </row>
    <row r="225" customFormat="false" ht="12.75" hidden="false" customHeight="true" outlineLevel="0" collapsed="false">
      <c r="A225" s="22"/>
      <c r="B225" s="12" t="s">
        <v>811</v>
      </c>
      <c r="C225" s="19" t="s">
        <v>812</v>
      </c>
      <c r="D225" s="23" t="s">
        <v>813</v>
      </c>
      <c r="E225" s="19" t="s">
        <v>814</v>
      </c>
      <c r="F225" s="19" t="s">
        <v>815</v>
      </c>
      <c r="G225" s="24" t="s">
        <v>13</v>
      </c>
      <c r="H225" s="24" t="s">
        <v>13</v>
      </c>
    </row>
    <row r="226" customFormat="false" ht="12.75" hidden="false" customHeight="true" outlineLevel="0" collapsed="false">
      <c r="A226" s="22"/>
      <c r="B226" s="12" t="s">
        <v>816</v>
      </c>
      <c r="C226" s="19" t="s">
        <v>817</v>
      </c>
      <c r="D226" s="23" t="s">
        <v>721</v>
      </c>
      <c r="E226" s="19" t="s">
        <v>818</v>
      </c>
      <c r="F226" s="31"/>
      <c r="G226" s="24" t="s">
        <v>13</v>
      </c>
      <c r="H226" s="24" t="s">
        <v>13</v>
      </c>
    </row>
    <row r="227" customFormat="false" ht="12.75" hidden="false" customHeight="true" outlineLevel="0" collapsed="false">
      <c r="A227" s="22"/>
      <c r="B227" s="12" t="s">
        <v>819</v>
      </c>
      <c r="C227" s="19" t="s">
        <v>820</v>
      </c>
      <c r="D227" s="23" t="s">
        <v>821</v>
      </c>
      <c r="E227" s="19" t="s">
        <v>822</v>
      </c>
      <c r="F227" s="19" t="s">
        <v>823</v>
      </c>
      <c r="G227" s="24" t="s">
        <v>13</v>
      </c>
      <c r="H227" s="24" t="s">
        <v>13</v>
      </c>
    </row>
    <row r="228" customFormat="false" ht="12.75" hidden="false" customHeight="true" outlineLevel="0" collapsed="false">
      <c r="A228" s="22"/>
      <c r="B228" s="12"/>
      <c r="C228" s="31"/>
      <c r="D228" s="31"/>
      <c r="E228" s="31"/>
      <c r="F228" s="31"/>
    </row>
    <row r="229" customFormat="false" ht="12.75" hidden="false" customHeight="true" outlineLevel="0" collapsed="false">
      <c r="A229" s="46" t="s">
        <v>824</v>
      </c>
      <c r="B229" s="18"/>
      <c r="C229" s="47"/>
      <c r="D229" s="31"/>
      <c r="E229" s="31"/>
      <c r="F229" s="31"/>
    </row>
    <row r="230" customFormat="false" ht="12.75" hidden="false" customHeight="true" outlineLevel="0" collapsed="false">
      <c r="A230" s="22"/>
      <c r="B230" s="12" t="s">
        <v>825</v>
      </c>
      <c r="C230" s="19" t="s">
        <v>826</v>
      </c>
      <c r="D230" s="23" t="s">
        <v>827</v>
      </c>
      <c r="E230" s="19" t="s">
        <v>828</v>
      </c>
      <c r="F230" s="19" t="s">
        <v>829</v>
      </c>
      <c r="G230" s="24" t="s">
        <v>13</v>
      </c>
      <c r="H230" s="24" t="s">
        <v>13</v>
      </c>
    </row>
    <row r="231" customFormat="false" ht="12.75" hidden="false" customHeight="true" outlineLevel="0" collapsed="false">
      <c r="A231" s="22"/>
      <c r="B231" s="12" t="s">
        <v>833</v>
      </c>
      <c r="C231" s="19" t="s">
        <v>834</v>
      </c>
      <c r="D231" s="23" t="s">
        <v>835</v>
      </c>
      <c r="E231" s="19" t="s">
        <v>836</v>
      </c>
      <c r="F231" s="19" t="s">
        <v>837</v>
      </c>
      <c r="G231" s="24" t="s">
        <v>13</v>
      </c>
      <c r="H231" s="24" t="s">
        <v>13</v>
      </c>
    </row>
    <row r="232" customFormat="false" ht="12.75" hidden="false" customHeight="true" outlineLevel="0" collapsed="false">
      <c r="A232" s="22"/>
      <c r="B232" s="12" t="s">
        <v>838</v>
      </c>
      <c r="C232" s="19" t="s">
        <v>839</v>
      </c>
      <c r="D232" s="23" t="s">
        <v>840</v>
      </c>
      <c r="E232" s="19" t="s">
        <v>836</v>
      </c>
      <c r="F232" s="19" t="s">
        <v>837</v>
      </c>
      <c r="G232" s="24" t="s">
        <v>13</v>
      </c>
      <c r="H232" s="24" t="s">
        <v>13</v>
      </c>
    </row>
    <row r="233" customFormat="false" ht="12.75" hidden="false" customHeight="true" outlineLevel="0" collapsed="false">
      <c r="A233" s="22"/>
      <c r="B233" s="12" t="s">
        <v>841</v>
      </c>
      <c r="C233" s="19" t="s">
        <v>842</v>
      </c>
      <c r="D233" s="23" t="s">
        <v>843</v>
      </c>
      <c r="E233" s="19" t="s">
        <v>836</v>
      </c>
      <c r="F233" s="19" t="s">
        <v>837</v>
      </c>
      <c r="G233" s="24" t="s">
        <v>13</v>
      </c>
      <c r="H233" s="24" t="s">
        <v>13</v>
      </c>
    </row>
    <row r="234" customFormat="false" ht="12.75" hidden="false" customHeight="true" outlineLevel="0" collapsed="false">
      <c r="A234" s="22"/>
      <c r="B234" s="12" t="s">
        <v>844</v>
      </c>
      <c r="C234" s="19" t="s">
        <v>845</v>
      </c>
      <c r="D234" s="23" t="s">
        <v>846</v>
      </c>
      <c r="E234" s="19" t="s">
        <v>847</v>
      </c>
      <c r="F234" s="19" t="s">
        <v>848</v>
      </c>
      <c r="G234" s="24" t="s">
        <v>13</v>
      </c>
      <c r="H234" s="24" t="s">
        <v>13</v>
      </c>
    </row>
    <row r="235" customFormat="false" ht="12.75" hidden="false" customHeight="true" outlineLevel="0" collapsed="false">
      <c r="A235" s="22"/>
      <c r="B235" s="12" t="s">
        <v>849</v>
      </c>
      <c r="C235" s="19" t="s">
        <v>850</v>
      </c>
      <c r="D235" s="23" t="s">
        <v>851</v>
      </c>
      <c r="E235" s="19" t="s">
        <v>852</v>
      </c>
      <c r="F235" s="19" t="s">
        <v>853</v>
      </c>
      <c r="G235" s="24" t="s">
        <v>13</v>
      </c>
      <c r="H235" s="24" t="s">
        <v>13</v>
      </c>
    </row>
    <row r="236" customFormat="false" ht="12.75" hidden="false" customHeight="true" outlineLevel="0" collapsed="false">
      <c r="A236" s="22"/>
      <c r="B236" s="12" t="s">
        <v>854</v>
      </c>
      <c r="C236" s="19" t="s">
        <v>855</v>
      </c>
      <c r="D236" s="23" t="s">
        <v>856</v>
      </c>
      <c r="E236" s="19" t="s">
        <v>857</v>
      </c>
      <c r="F236" s="19" t="s">
        <v>858</v>
      </c>
      <c r="G236" s="24" t="s">
        <v>13</v>
      </c>
      <c r="H236" s="24" t="s">
        <v>13</v>
      </c>
    </row>
    <row r="237" customFormat="false" ht="12.75" hidden="false" customHeight="true" outlineLevel="0" collapsed="false">
      <c r="A237" s="22"/>
      <c r="B237" s="12" t="s">
        <v>859</v>
      </c>
      <c r="C237" s="19" t="s">
        <v>860</v>
      </c>
      <c r="D237" s="23" t="s">
        <v>835</v>
      </c>
      <c r="E237" s="19" t="s">
        <v>861</v>
      </c>
      <c r="F237" s="19" t="s">
        <v>837</v>
      </c>
      <c r="G237" s="24" t="s">
        <v>13</v>
      </c>
      <c r="H237" s="24" t="s">
        <v>13</v>
      </c>
    </row>
    <row r="238" customFormat="false" ht="12.75" hidden="false" customHeight="true" outlineLevel="0" collapsed="false">
      <c r="A238" s="22"/>
      <c r="B238" s="12" t="s">
        <v>862</v>
      </c>
      <c r="C238" s="19" t="s">
        <v>863</v>
      </c>
      <c r="D238" s="23" t="s">
        <v>840</v>
      </c>
      <c r="E238" s="19" t="s">
        <v>861</v>
      </c>
      <c r="F238" s="19" t="s">
        <v>837</v>
      </c>
      <c r="G238" s="24" t="s">
        <v>13</v>
      </c>
      <c r="H238" s="24" t="s">
        <v>13</v>
      </c>
    </row>
    <row r="239" customFormat="false" ht="12.75" hidden="false" customHeight="true" outlineLevel="0" collapsed="false">
      <c r="A239" s="22"/>
      <c r="B239" s="12" t="s">
        <v>864</v>
      </c>
      <c r="C239" s="19" t="s">
        <v>865</v>
      </c>
      <c r="D239" s="23" t="s">
        <v>843</v>
      </c>
      <c r="E239" s="19" t="s">
        <v>861</v>
      </c>
      <c r="F239" s="19" t="s">
        <v>837</v>
      </c>
      <c r="G239" s="24" t="s">
        <v>13</v>
      </c>
      <c r="H239" s="24" t="s">
        <v>13</v>
      </c>
    </row>
    <row r="240" customFormat="false" ht="12.75" hidden="false" customHeight="true" outlineLevel="0" collapsed="false">
      <c r="A240" s="22"/>
      <c r="B240" s="12" t="s">
        <v>866</v>
      </c>
      <c r="C240" s="19" t="s">
        <v>845</v>
      </c>
      <c r="D240" s="23" t="s">
        <v>846</v>
      </c>
      <c r="E240" s="19" t="s">
        <v>867</v>
      </c>
      <c r="F240" s="19" t="s">
        <v>848</v>
      </c>
      <c r="G240" s="24" t="s">
        <v>13</v>
      </c>
      <c r="H240" s="24" t="s">
        <v>13</v>
      </c>
    </row>
    <row r="241" customFormat="false" ht="12.75" hidden="false" customHeight="true" outlineLevel="0" collapsed="false">
      <c r="A241" s="22"/>
      <c r="B241" s="12" t="s">
        <v>868</v>
      </c>
      <c r="C241" s="19" t="s">
        <v>850</v>
      </c>
      <c r="D241" s="23" t="s">
        <v>851</v>
      </c>
      <c r="E241" s="19" t="s">
        <v>869</v>
      </c>
      <c r="F241" s="19" t="s">
        <v>870</v>
      </c>
      <c r="G241" s="24" t="s">
        <v>13</v>
      </c>
      <c r="H241" s="24" t="s">
        <v>13</v>
      </c>
    </row>
    <row r="242" customFormat="false" ht="12.75" hidden="false" customHeight="true" outlineLevel="0" collapsed="false">
      <c r="A242" s="22"/>
      <c r="B242" s="12" t="s">
        <v>871</v>
      </c>
      <c r="C242" s="19" t="s">
        <v>855</v>
      </c>
      <c r="D242" s="23" t="s">
        <v>856</v>
      </c>
      <c r="E242" s="19" t="s">
        <v>872</v>
      </c>
      <c r="F242" s="19" t="s">
        <v>873</v>
      </c>
      <c r="G242" s="24" t="s">
        <v>13</v>
      </c>
      <c r="H242" s="24" t="s">
        <v>13</v>
      </c>
    </row>
    <row r="243" customFormat="false" ht="12.75" hidden="false" customHeight="true" outlineLevel="0" collapsed="false">
      <c r="A243" s="22"/>
      <c r="B243" s="12" t="s">
        <v>874</v>
      </c>
      <c r="C243" s="19" t="s">
        <v>685</v>
      </c>
      <c r="D243" s="23" t="s">
        <v>686</v>
      </c>
      <c r="E243" s="19" t="s">
        <v>687</v>
      </c>
      <c r="F243" s="19" t="s">
        <v>688</v>
      </c>
      <c r="G243" s="24" t="s">
        <v>13</v>
      </c>
      <c r="H243" s="24" t="s">
        <v>13</v>
      </c>
    </row>
    <row r="244" customFormat="false" ht="12.75" hidden="false" customHeight="true" outlineLevel="0" collapsed="false">
      <c r="A244" s="22"/>
      <c r="B244" s="12" t="s">
        <v>875</v>
      </c>
      <c r="C244" s="19" t="s">
        <v>876</v>
      </c>
      <c r="D244" s="23" t="s">
        <v>877</v>
      </c>
      <c r="E244" s="19" t="s">
        <v>878</v>
      </c>
      <c r="F244" s="19" t="s">
        <v>879</v>
      </c>
      <c r="G244" s="24" t="s">
        <v>13</v>
      </c>
      <c r="H244" s="24" t="s">
        <v>13</v>
      </c>
    </row>
    <row r="245" customFormat="false" ht="12.75" hidden="false" customHeight="true" outlineLevel="0" collapsed="false">
      <c r="A245" s="22"/>
      <c r="B245" s="12" t="s">
        <v>880</v>
      </c>
      <c r="C245" s="19" t="s">
        <v>881</v>
      </c>
      <c r="D245" s="23" t="s">
        <v>882</v>
      </c>
      <c r="E245" s="19" t="s">
        <v>883</v>
      </c>
      <c r="F245" s="19" t="s">
        <v>884</v>
      </c>
      <c r="G245" s="24" t="s">
        <v>13</v>
      </c>
      <c r="H245" s="24" t="s">
        <v>13</v>
      </c>
    </row>
    <row r="246" customFormat="false" ht="12.75" hidden="false" customHeight="true" outlineLevel="0" collapsed="false">
      <c r="A246" s="22"/>
      <c r="B246" s="12" t="s">
        <v>885</v>
      </c>
      <c r="C246" s="19" t="s">
        <v>886</v>
      </c>
      <c r="D246" s="23" t="s">
        <v>887</v>
      </c>
      <c r="E246" s="19" t="s">
        <v>888</v>
      </c>
      <c r="F246" s="19" t="s">
        <v>889</v>
      </c>
      <c r="G246" s="24" t="s">
        <v>13</v>
      </c>
      <c r="H246" s="24" t="s">
        <v>13</v>
      </c>
    </row>
    <row r="247" customFormat="false" ht="12.75" hidden="false" customHeight="true" outlineLevel="0" collapsed="false">
      <c r="A247" s="22"/>
      <c r="B247" s="12" t="s">
        <v>890</v>
      </c>
      <c r="C247" s="19" t="s">
        <v>855</v>
      </c>
      <c r="D247" s="23" t="s">
        <v>856</v>
      </c>
      <c r="E247" s="19" t="s">
        <v>891</v>
      </c>
      <c r="F247" s="19" t="s">
        <v>892</v>
      </c>
      <c r="G247" s="24" t="s">
        <v>13</v>
      </c>
      <c r="H247" s="24" t="s">
        <v>13</v>
      </c>
    </row>
    <row r="248" customFormat="false" ht="12.75" hidden="false" customHeight="true" outlineLevel="0" collapsed="false">
      <c r="A248" s="22"/>
      <c r="B248" s="12" t="s">
        <v>893</v>
      </c>
      <c r="C248" s="19" t="s">
        <v>894</v>
      </c>
      <c r="D248" s="23" t="s">
        <v>895</v>
      </c>
      <c r="E248" s="19" t="s">
        <v>891</v>
      </c>
      <c r="F248" s="19" t="s">
        <v>892</v>
      </c>
      <c r="G248" s="24" t="s">
        <v>13</v>
      </c>
      <c r="H248" s="24" t="s">
        <v>13</v>
      </c>
    </row>
    <row r="249" customFormat="false" ht="12.75" hidden="false" customHeight="true" outlineLevel="0" collapsed="false">
      <c r="A249" s="22"/>
      <c r="B249" s="12"/>
      <c r="C249" s="31"/>
      <c r="D249" s="31"/>
      <c r="E249" s="31"/>
      <c r="F249" s="31"/>
    </row>
    <row r="250" customFormat="false" ht="12.75" hidden="false" customHeight="true" outlineLevel="0" collapsed="false">
      <c r="A250" s="46" t="s">
        <v>896</v>
      </c>
      <c r="B250" s="18"/>
      <c r="C250" s="47"/>
      <c r="D250" s="31"/>
      <c r="E250" s="31"/>
      <c r="F250" s="31"/>
    </row>
    <row r="251" customFormat="false" ht="12.75" hidden="false" customHeight="true" outlineLevel="0" collapsed="false">
      <c r="A251" s="22"/>
      <c r="B251" s="12" t="s">
        <v>897</v>
      </c>
      <c r="C251" s="19" t="s">
        <v>898</v>
      </c>
      <c r="D251" s="23" t="s">
        <v>899</v>
      </c>
      <c r="E251" s="19" t="s">
        <v>900</v>
      </c>
      <c r="F251" s="19" t="s">
        <v>901</v>
      </c>
      <c r="G251" s="24" t="s">
        <v>13</v>
      </c>
      <c r="H251" s="24" t="s">
        <v>13</v>
      </c>
    </row>
    <row r="252" customFormat="false" ht="12.75" hidden="false" customHeight="true" outlineLevel="0" collapsed="false">
      <c r="A252" s="22"/>
      <c r="B252" s="12" t="s">
        <v>902</v>
      </c>
      <c r="C252" s="19" t="s">
        <v>903</v>
      </c>
      <c r="D252" s="23" t="s">
        <v>904</v>
      </c>
      <c r="E252" s="19" t="s">
        <v>900</v>
      </c>
      <c r="F252" s="19" t="s">
        <v>901</v>
      </c>
      <c r="G252" s="24" t="s">
        <v>13</v>
      </c>
      <c r="H252" s="24" t="s">
        <v>13</v>
      </c>
    </row>
    <row r="253" customFormat="false" ht="12.75" hidden="false" customHeight="true" outlineLevel="0" collapsed="false">
      <c r="A253" s="22"/>
      <c r="B253" s="12" t="s">
        <v>905</v>
      </c>
      <c r="C253" s="19" t="s">
        <v>906</v>
      </c>
      <c r="D253" s="23" t="s">
        <v>907</v>
      </c>
      <c r="E253" s="19" t="s">
        <v>900</v>
      </c>
      <c r="F253" s="19" t="s">
        <v>901</v>
      </c>
      <c r="G253" s="24" t="s">
        <v>13</v>
      </c>
      <c r="H253" s="24" t="s">
        <v>13</v>
      </c>
    </row>
    <row r="254" customFormat="false" ht="12.75" hidden="false" customHeight="true" outlineLevel="0" collapsed="false">
      <c r="A254" s="22"/>
      <c r="B254" s="12" t="s">
        <v>908</v>
      </c>
      <c r="C254" s="19" t="s">
        <v>909</v>
      </c>
      <c r="D254" s="23" t="s">
        <v>910</v>
      </c>
      <c r="E254" s="19" t="s">
        <v>911</v>
      </c>
      <c r="F254" s="19" t="s">
        <v>912</v>
      </c>
      <c r="G254" s="24" t="s">
        <v>13</v>
      </c>
      <c r="H254" s="24" t="s">
        <v>13</v>
      </c>
    </row>
    <row r="255" customFormat="false" ht="12.75" hidden="false" customHeight="true" outlineLevel="0" collapsed="false">
      <c r="A255" s="22"/>
      <c r="B255" s="12" t="s">
        <v>913</v>
      </c>
      <c r="C255" s="19" t="s">
        <v>914</v>
      </c>
      <c r="D255" s="23" t="s">
        <v>915</v>
      </c>
      <c r="E255" s="19" t="s">
        <v>916</v>
      </c>
      <c r="F255" s="19" t="s">
        <v>917</v>
      </c>
      <c r="G255" s="24" t="s">
        <v>13</v>
      </c>
      <c r="H255" s="24" t="s">
        <v>13</v>
      </c>
    </row>
    <row r="256" customFormat="false" ht="12.75" hidden="false" customHeight="true" outlineLevel="0" collapsed="false">
      <c r="A256" s="22"/>
      <c r="B256" s="12" t="s">
        <v>918</v>
      </c>
      <c r="C256" s="19" t="s">
        <v>919</v>
      </c>
      <c r="D256" s="23" t="s">
        <v>920</v>
      </c>
      <c r="E256" s="19" t="s">
        <v>921</v>
      </c>
      <c r="F256" s="19" t="s">
        <v>922</v>
      </c>
      <c r="G256" s="24" t="s">
        <v>13</v>
      </c>
      <c r="H256" s="24" t="s">
        <v>13</v>
      </c>
    </row>
    <row r="257" customFormat="false" ht="12.75" hidden="false" customHeight="true" outlineLevel="0" collapsed="false">
      <c r="A257" s="22"/>
      <c r="B257" s="12" t="s">
        <v>923</v>
      </c>
      <c r="C257" s="19" t="s">
        <v>924</v>
      </c>
      <c r="D257" s="23" t="s">
        <v>925</v>
      </c>
      <c r="E257" s="19" t="s">
        <v>926</v>
      </c>
      <c r="F257" s="19" t="s">
        <v>927</v>
      </c>
      <c r="G257" s="24" t="s">
        <v>13</v>
      </c>
      <c r="H257" s="24" t="s">
        <v>13</v>
      </c>
    </row>
    <row r="258" customFormat="false" ht="12.75" hidden="false" customHeight="true" outlineLevel="0" collapsed="false">
      <c r="A258" s="22"/>
      <c r="B258" s="12" t="s">
        <v>928</v>
      </c>
      <c r="C258" s="19" t="s">
        <v>929</v>
      </c>
      <c r="D258" s="23" t="s">
        <v>930</v>
      </c>
      <c r="E258" s="19" t="s">
        <v>926</v>
      </c>
      <c r="F258" s="19" t="s">
        <v>927</v>
      </c>
      <c r="G258" s="24" t="s">
        <v>13</v>
      </c>
      <c r="H258" s="24" t="s">
        <v>13</v>
      </c>
    </row>
    <row r="259" customFormat="false" ht="12.75" hidden="false" customHeight="true" outlineLevel="0" collapsed="false">
      <c r="A259" s="22"/>
      <c r="B259" s="12" t="s">
        <v>931</v>
      </c>
      <c r="C259" s="19" t="s">
        <v>932</v>
      </c>
      <c r="D259" s="23" t="s">
        <v>933</v>
      </c>
      <c r="E259" s="19" t="s">
        <v>934</v>
      </c>
      <c r="F259" s="19" t="s">
        <v>935</v>
      </c>
      <c r="G259" s="24" t="s">
        <v>13</v>
      </c>
      <c r="H259" s="24" t="s">
        <v>13</v>
      </c>
    </row>
    <row r="260" customFormat="false" ht="12.75" hidden="false" customHeight="true" outlineLevel="0" collapsed="false">
      <c r="A260" s="22"/>
      <c r="B260" s="12" t="s">
        <v>936</v>
      </c>
      <c r="C260" s="19" t="s">
        <v>937</v>
      </c>
      <c r="D260" s="23" t="s">
        <v>938</v>
      </c>
      <c r="E260" s="19" t="s">
        <v>939</v>
      </c>
      <c r="F260" s="19" t="s">
        <v>940</v>
      </c>
      <c r="G260" s="24" t="s">
        <v>13</v>
      </c>
      <c r="H260" s="24" t="s">
        <v>13</v>
      </c>
    </row>
    <row r="261" customFormat="false" ht="12.75" hidden="false" customHeight="true" outlineLevel="0" collapsed="false">
      <c r="A261" s="22"/>
      <c r="B261" s="12" t="s">
        <v>941</v>
      </c>
      <c r="C261" s="19" t="s">
        <v>942</v>
      </c>
      <c r="D261" s="23" t="s">
        <v>943</v>
      </c>
      <c r="E261" s="19" t="s">
        <v>944</v>
      </c>
      <c r="F261" s="19" t="s">
        <v>945</v>
      </c>
      <c r="G261" s="24" t="s">
        <v>13</v>
      </c>
      <c r="H261" s="24" t="s">
        <v>13</v>
      </c>
    </row>
    <row r="262" customFormat="false" ht="12.75" hidden="false" customHeight="true" outlineLevel="0" collapsed="false">
      <c r="A262" s="22"/>
      <c r="B262" s="12" t="s">
        <v>946</v>
      </c>
      <c r="C262" s="19" t="s">
        <v>947</v>
      </c>
      <c r="D262" s="23" t="s">
        <v>943</v>
      </c>
      <c r="E262" s="19" t="s">
        <v>948</v>
      </c>
      <c r="F262" s="19" t="s">
        <v>949</v>
      </c>
      <c r="G262" s="24" t="s">
        <v>13</v>
      </c>
      <c r="H262" s="24" t="s">
        <v>13</v>
      </c>
    </row>
    <row r="263" customFormat="false" ht="12.75" hidden="false" customHeight="true" outlineLevel="0" collapsed="false">
      <c r="A263" s="22"/>
      <c r="B263" s="12" t="s">
        <v>950</v>
      </c>
      <c r="C263" s="19" t="s">
        <v>894</v>
      </c>
      <c r="D263" s="23" t="s">
        <v>895</v>
      </c>
      <c r="E263" s="19" t="s">
        <v>951</v>
      </c>
      <c r="F263" s="19" t="s">
        <v>952</v>
      </c>
      <c r="G263" s="24" t="s">
        <v>13</v>
      </c>
      <c r="H263" s="24" t="s">
        <v>13</v>
      </c>
    </row>
    <row r="264" customFormat="false" ht="12.75" hidden="false" customHeight="true" outlineLevel="0" collapsed="false">
      <c r="A264" s="22"/>
      <c r="B264" s="12" t="s">
        <v>953</v>
      </c>
      <c r="C264" s="19" t="s">
        <v>954</v>
      </c>
      <c r="D264" s="23" t="s">
        <v>955</v>
      </c>
      <c r="E264" s="19" t="s">
        <v>944</v>
      </c>
      <c r="F264" s="19" t="s">
        <v>945</v>
      </c>
      <c r="G264" s="24" t="s">
        <v>13</v>
      </c>
      <c r="H264" s="24" t="s">
        <v>13</v>
      </c>
    </row>
    <row r="265" customFormat="false" ht="12.75" hidden="false" customHeight="true" outlineLevel="0" collapsed="false">
      <c r="A265" s="22"/>
      <c r="B265" s="12" t="s">
        <v>956</v>
      </c>
      <c r="C265" s="19" t="s">
        <v>957</v>
      </c>
      <c r="D265" s="23" t="s">
        <v>955</v>
      </c>
      <c r="E265" s="19" t="s">
        <v>958</v>
      </c>
      <c r="F265" s="19" t="s">
        <v>959</v>
      </c>
      <c r="G265" s="24" t="s">
        <v>13</v>
      </c>
      <c r="H265" s="24" t="s">
        <v>13</v>
      </c>
    </row>
    <row r="266" customFormat="false" ht="12.75" hidden="false" customHeight="true" outlineLevel="0" collapsed="false">
      <c r="A266" s="22"/>
      <c r="B266" s="12" t="s">
        <v>960</v>
      </c>
      <c r="C266" s="19" t="s">
        <v>894</v>
      </c>
      <c r="D266" s="23" t="s">
        <v>895</v>
      </c>
      <c r="E266" s="19" t="s">
        <v>961</v>
      </c>
      <c r="F266" s="19" t="s">
        <v>962</v>
      </c>
      <c r="G266" s="24" t="s">
        <v>13</v>
      </c>
      <c r="H266" s="24" t="s">
        <v>13</v>
      </c>
    </row>
    <row r="267" customFormat="false" ht="12.75" hidden="false" customHeight="true" outlineLevel="0" collapsed="false">
      <c r="A267" s="22"/>
      <c r="B267" s="12" t="s">
        <v>963</v>
      </c>
      <c r="C267" s="19" t="s">
        <v>648</v>
      </c>
      <c r="D267" s="23" t="s">
        <v>649</v>
      </c>
      <c r="E267" s="19" t="s">
        <v>961</v>
      </c>
      <c r="F267" s="19" t="s">
        <v>651</v>
      </c>
      <c r="G267" s="24" t="s">
        <v>13</v>
      </c>
      <c r="H267" s="24" t="s">
        <v>13</v>
      </c>
    </row>
    <row r="268" customFormat="false" ht="12.75" hidden="false" customHeight="true" outlineLevel="0" collapsed="false">
      <c r="A268" s="22"/>
      <c r="B268" s="12" t="s">
        <v>964</v>
      </c>
      <c r="C268" s="19" t="s">
        <v>965</v>
      </c>
      <c r="D268" s="23" t="s">
        <v>966</v>
      </c>
      <c r="E268" s="19" t="s">
        <v>967</v>
      </c>
      <c r="F268" s="19" t="s">
        <v>968</v>
      </c>
      <c r="G268" s="24" t="s">
        <v>13</v>
      </c>
      <c r="H268" s="24" t="s">
        <v>13</v>
      </c>
    </row>
    <row r="269" customFormat="false" ht="12.75" hidden="false" customHeight="true" outlineLevel="0" collapsed="false">
      <c r="A269" s="22"/>
      <c r="B269" s="12" t="s">
        <v>969</v>
      </c>
      <c r="C269" s="19" t="s">
        <v>970</v>
      </c>
      <c r="D269" s="23" t="s">
        <v>971</v>
      </c>
      <c r="E269" s="19" t="s">
        <v>972</v>
      </c>
      <c r="F269" s="19" t="s">
        <v>973</v>
      </c>
      <c r="G269" s="24" t="s">
        <v>13</v>
      </c>
      <c r="H269" s="24" t="s">
        <v>13</v>
      </c>
    </row>
    <row r="270" customFormat="false" ht="12.75" hidden="false" customHeight="true" outlineLevel="0" collapsed="false">
      <c r="A270" s="22"/>
      <c r="B270" s="12" t="s">
        <v>974</v>
      </c>
      <c r="C270" s="19" t="s">
        <v>975</v>
      </c>
      <c r="D270" s="23" t="s">
        <v>976</v>
      </c>
      <c r="E270" s="19" t="s">
        <v>977</v>
      </c>
      <c r="F270" s="19" t="s">
        <v>978</v>
      </c>
      <c r="G270" s="24" t="s">
        <v>13</v>
      </c>
      <c r="H270" s="24" t="s">
        <v>13</v>
      </c>
    </row>
    <row r="271" customFormat="false" ht="12.75" hidden="false" customHeight="true" outlineLevel="0" collapsed="false">
      <c r="A271" s="22"/>
      <c r="B271" s="12" t="s">
        <v>979</v>
      </c>
      <c r="C271" s="19" t="s">
        <v>980</v>
      </c>
      <c r="D271" s="23" t="s">
        <v>976</v>
      </c>
      <c r="E271" s="19" t="s">
        <v>981</v>
      </c>
      <c r="F271" s="19" t="s">
        <v>982</v>
      </c>
      <c r="G271" s="24" t="s">
        <v>13</v>
      </c>
      <c r="H271" s="24" t="s">
        <v>13</v>
      </c>
    </row>
    <row r="272" customFormat="false" ht="12.75" hidden="false" customHeight="true" outlineLevel="0" collapsed="false">
      <c r="A272" s="22"/>
      <c r="B272" s="12" t="s">
        <v>983</v>
      </c>
      <c r="C272" s="19" t="s">
        <v>984</v>
      </c>
      <c r="D272" s="23" t="s">
        <v>985</v>
      </c>
      <c r="E272" s="19" t="s">
        <v>986</v>
      </c>
      <c r="F272" s="19" t="s">
        <v>987</v>
      </c>
      <c r="G272" s="24" t="s">
        <v>13</v>
      </c>
      <c r="H272" s="24" t="s">
        <v>13</v>
      </c>
    </row>
    <row r="273" customFormat="false" ht="12.75" hidden="false" customHeight="true" outlineLevel="0" collapsed="false">
      <c r="A273" s="22"/>
      <c r="B273" s="12"/>
      <c r="C273" s="31"/>
      <c r="D273" s="31"/>
      <c r="E273" s="31"/>
      <c r="F273" s="31"/>
    </row>
    <row r="274" customFormat="false" ht="12.75" hidden="false" customHeight="true" outlineLevel="0" collapsed="false">
      <c r="A274" s="46" t="s">
        <v>988</v>
      </c>
      <c r="B274" s="18"/>
      <c r="C274" s="47"/>
      <c r="D274" s="31"/>
      <c r="E274" s="31"/>
      <c r="F274" s="31"/>
    </row>
    <row r="275" customFormat="false" ht="12.75" hidden="false" customHeight="true" outlineLevel="0" collapsed="false">
      <c r="A275" s="22"/>
      <c r="B275" s="12" t="s">
        <v>989</v>
      </c>
      <c r="C275" s="19" t="s">
        <v>990</v>
      </c>
      <c r="D275" s="23" t="s">
        <v>991</v>
      </c>
      <c r="E275" s="19" t="s">
        <v>992</v>
      </c>
      <c r="F275" s="19" t="s">
        <v>993</v>
      </c>
      <c r="G275" s="24" t="s">
        <v>13</v>
      </c>
      <c r="H275" s="24" t="s">
        <v>13</v>
      </c>
    </row>
    <row r="276" customFormat="false" ht="12.75" hidden="false" customHeight="true" outlineLevel="0" collapsed="false">
      <c r="A276" s="22"/>
      <c r="B276" s="12" t="s">
        <v>994</v>
      </c>
      <c r="C276" s="19" t="s">
        <v>995</v>
      </c>
      <c r="D276" s="23" t="s">
        <v>996</v>
      </c>
      <c r="E276" s="19" t="s">
        <v>997</v>
      </c>
      <c r="F276" s="19" t="s">
        <v>998</v>
      </c>
      <c r="G276" s="24" t="s">
        <v>13</v>
      </c>
      <c r="H276" s="24" t="s">
        <v>13</v>
      </c>
    </row>
    <row r="277" customFormat="false" ht="12.75" hidden="false" customHeight="true" outlineLevel="0" collapsed="false">
      <c r="A277" s="22"/>
      <c r="B277" s="12" t="s">
        <v>999</v>
      </c>
      <c r="C277" s="19" t="s">
        <v>1000</v>
      </c>
      <c r="D277" s="23" t="s">
        <v>1001</v>
      </c>
      <c r="E277" s="19" t="s">
        <v>1002</v>
      </c>
      <c r="F277" s="19" t="s">
        <v>1003</v>
      </c>
      <c r="G277" s="24" t="s">
        <v>13</v>
      </c>
      <c r="H277" s="24" t="s">
        <v>13</v>
      </c>
    </row>
    <row r="278" customFormat="false" ht="12.75" hidden="false" customHeight="true" outlineLevel="0" collapsed="false">
      <c r="A278" s="22"/>
      <c r="B278" s="12" t="s">
        <v>1004</v>
      </c>
      <c r="C278" s="19" t="s">
        <v>1005</v>
      </c>
      <c r="D278" s="23" t="s">
        <v>1001</v>
      </c>
      <c r="E278" s="19" t="s">
        <v>1006</v>
      </c>
      <c r="F278" s="19" t="s">
        <v>1007</v>
      </c>
      <c r="G278" s="24" t="s">
        <v>13</v>
      </c>
      <c r="H278" s="24" t="s">
        <v>13</v>
      </c>
    </row>
    <row r="279" customFormat="false" ht="12.75" hidden="false" customHeight="true" outlineLevel="0" collapsed="false">
      <c r="A279" s="22"/>
      <c r="B279" s="12" t="s">
        <v>1008</v>
      </c>
      <c r="C279" s="19" t="s">
        <v>1009</v>
      </c>
      <c r="D279" s="23" t="s">
        <v>1010</v>
      </c>
      <c r="E279" s="19" t="s">
        <v>1011</v>
      </c>
      <c r="F279" s="19" t="s">
        <v>1012</v>
      </c>
      <c r="G279" s="24" t="s">
        <v>13</v>
      </c>
      <c r="H279" s="24" t="s">
        <v>13</v>
      </c>
    </row>
    <row r="280" customFormat="false" ht="12.75" hidden="false" customHeight="true" outlineLevel="0" collapsed="false">
      <c r="A280" s="22"/>
      <c r="B280" s="12" t="s">
        <v>1013</v>
      </c>
      <c r="C280" s="19" t="s">
        <v>1014</v>
      </c>
      <c r="D280" s="23" t="s">
        <v>1015</v>
      </c>
      <c r="E280" s="19" t="s">
        <v>1016</v>
      </c>
      <c r="F280" s="19" t="s">
        <v>1017</v>
      </c>
      <c r="G280" s="24" t="s">
        <v>13</v>
      </c>
      <c r="H280" s="24" t="s">
        <v>13</v>
      </c>
    </row>
    <row r="281" customFormat="false" ht="12.75" hidden="false" customHeight="true" outlineLevel="0" collapsed="false">
      <c r="A281" s="22"/>
      <c r="B281" s="12" t="s">
        <v>1018</v>
      </c>
      <c r="C281" s="19" t="s">
        <v>1019</v>
      </c>
      <c r="D281" s="23" t="s">
        <v>1020</v>
      </c>
      <c r="E281" s="19" t="s">
        <v>1021</v>
      </c>
      <c r="F281" s="19" t="s">
        <v>1022</v>
      </c>
      <c r="G281" s="24" t="s">
        <v>13</v>
      </c>
      <c r="H281" s="24" t="s">
        <v>13</v>
      </c>
    </row>
    <row r="282" customFormat="false" ht="12.75" hidden="false" customHeight="true" outlineLevel="0" collapsed="false">
      <c r="A282" s="22"/>
      <c r="B282" s="12" t="s">
        <v>1023</v>
      </c>
      <c r="C282" s="19" t="s">
        <v>1024</v>
      </c>
      <c r="D282" s="23" t="s">
        <v>1025</v>
      </c>
      <c r="E282" s="19" t="s">
        <v>1026</v>
      </c>
      <c r="F282" s="19" t="s">
        <v>1027</v>
      </c>
      <c r="G282" s="24" t="s">
        <v>13</v>
      </c>
      <c r="H282" s="24" t="s">
        <v>13</v>
      </c>
    </row>
    <row r="283" customFormat="false" ht="12.75" hidden="false" customHeight="true" outlineLevel="0" collapsed="false">
      <c r="A283" s="22"/>
      <c r="B283" s="12" t="s">
        <v>1028</v>
      </c>
      <c r="C283" s="19" t="s">
        <v>1029</v>
      </c>
      <c r="D283" s="23" t="s">
        <v>1020</v>
      </c>
      <c r="E283" s="19" t="s">
        <v>1030</v>
      </c>
      <c r="F283" s="19" t="s">
        <v>1031</v>
      </c>
      <c r="G283" s="24" t="s">
        <v>13</v>
      </c>
      <c r="H283" s="24" t="s">
        <v>13</v>
      </c>
    </row>
    <row r="284" customFormat="false" ht="12.75" hidden="false" customHeight="true" outlineLevel="0" collapsed="false">
      <c r="A284" s="22"/>
      <c r="B284" s="12" t="s">
        <v>1032</v>
      </c>
      <c r="C284" s="19" t="s">
        <v>1033</v>
      </c>
      <c r="D284" s="23" t="s">
        <v>1034</v>
      </c>
      <c r="E284" s="19" t="s">
        <v>1035</v>
      </c>
      <c r="F284" s="19" t="s">
        <v>1036</v>
      </c>
      <c r="G284" s="24" t="s">
        <v>13</v>
      </c>
      <c r="H284" s="24" t="s">
        <v>13</v>
      </c>
    </row>
    <row r="285" customFormat="false" ht="12.75" hidden="false" customHeight="true" outlineLevel="0" collapsed="false">
      <c r="A285" s="22"/>
      <c r="B285" s="12"/>
      <c r="C285" s="31"/>
      <c r="D285" s="31"/>
      <c r="E285" s="31"/>
      <c r="F285" s="31"/>
    </row>
    <row r="286" customFormat="false" ht="12.75" hidden="false" customHeight="true" outlineLevel="0" collapsed="false">
      <c r="A286" s="46" t="s">
        <v>1037</v>
      </c>
      <c r="B286" s="18"/>
      <c r="C286" s="47"/>
      <c r="D286" s="31"/>
      <c r="E286" s="31"/>
      <c r="F286" s="31"/>
    </row>
    <row r="287" customFormat="false" ht="12.75" hidden="false" customHeight="true" outlineLevel="0" collapsed="false">
      <c r="A287" s="22"/>
      <c r="B287" s="12" t="s">
        <v>1038</v>
      </c>
      <c r="C287" s="19" t="s">
        <v>1039</v>
      </c>
      <c r="D287" s="23" t="s">
        <v>1040</v>
      </c>
      <c r="E287" s="19" t="s">
        <v>1041</v>
      </c>
      <c r="F287" s="19" t="s">
        <v>1042</v>
      </c>
      <c r="G287" s="24" t="s">
        <v>13</v>
      </c>
      <c r="H287" s="24" t="s">
        <v>13</v>
      </c>
    </row>
    <row r="288" customFormat="false" ht="12.75" hidden="false" customHeight="true" outlineLevel="0" collapsed="false">
      <c r="A288" s="22"/>
      <c r="B288" s="12" t="s">
        <v>1043</v>
      </c>
      <c r="C288" s="19" t="s">
        <v>1044</v>
      </c>
      <c r="D288" s="23" t="s">
        <v>1045</v>
      </c>
      <c r="E288" s="19" t="s">
        <v>1046</v>
      </c>
      <c r="F288" s="19" t="s">
        <v>1047</v>
      </c>
      <c r="G288" s="24" t="s">
        <v>13</v>
      </c>
      <c r="H288" s="24" t="s">
        <v>13</v>
      </c>
    </row>
    <row r="289" customFormat="false" ht="12.75" hidden="false" customHeight="true" outlineLevel="0" collapsed="false">
      <c r="A289" s="22"/>
      <c r="B289" s="12" t="s">
        <v>1048</v>
      </c>
      <c r="C289" s="19" t="s">
        <v>1049</v>
      </c>
      <c r="D289" s="23" t="s">
        <v>1050</v>
      </c>
      <c r="E289" s="19" t="s">
        <v>1051</v>
      </c>
      <c r="F289" s="19" t="s">
        <v>1052</v>
      </c>
      <c r="G289" s="24" t="s">
        <v>13</v>
      </c>
      <c r="H289" s="24" t="s">
        <v>13</v>
      </c>
    </row>
    <row r="290" customFormat="false" ht="12.75" hidden="false" customHeight="true" outlineLevel="0" collapsed="false">
      <c r="A290" s="22"/>
      <c r="B290" s="12" t="s">
        <v>1053</v>
      </c>
      <c r="C290" s="19" t="s">
        <v>1054</v>
      </c>
      <c r="D290" s="23" t="s">
        <v>1055</v>
      </c>
      <c r="E290" s="19" t="s">
        <v>1056</v>
      </c>
      <c r="F290" s="19" t="s">
        <v>1057</v>
      </c>
      <c r="G290" s="24" t="s">
        <v>13</v>
      </c>
      <c r="H290" s="24" t="s">
        <v>13</v>
      </c>
    </row>
    <row r="291" customFormat="false" ht="12.75" hidden="false" customHeight="true" outlineLevel="0" collapsed="false">
      <c r="A291" s="22"/>
      <c r="B291" s="12" t="s">
        <v>1058</v>
      </c>
      <c r="C291" s="19" t="s">
        <v>1059</v>
      </c>
      <c r="D291" s="23" t="s">
        <v>1060</v>
      </c>
      <c r="E291" s="19" t="s">
        <v>1061</v>
      </c>
      <c r="F291" s="19" t="s">
        <v>1062</v>
      </c>
      <c r="G291" s="24" t="s">
        <v>13</v>
      </c>
      <c r="H291" s="24" t="s">
        <v>13</v>
      </c>
    </row>
    <row r="292" customFormat="false" ht="12.75" hidden="false" customHeight="true" outlineLevel="0" collapsed="false">
      <c r="A292" s="22"/>
      <c r="B292" s="12" t="s">
        <v>1063</v>
      </c>
      <c r="C292" s="19" t="s">
        <v>1064</v>
      </c>
      <c r="D292" s="23" t="s">
        <v>1065</v>
      </c>
      <c r="E292" s="19" t="s">
        <v>1061</v>
      </c>
      <c r="F292" s="19" t="s">
        <v>1066</v>
      </c>
      <c r="G292" s="24" t="s">
        <v>13</v>
      </c>
      <c r="H292" s="24" t="s">
        <v>13</v>
      </c>
    </row>
    <row r="293" customFormat="false" ht="12.75" hidden="false" customHeight="true" outlineLevel="0" collapsed="false">
      <c r="A293" s="22"/>
      <c r="B293" s="12"/>
      <c r="C293" s="31"/>
      <c r="D293" s="31"/>
      <c r="E293" s="31"/>
      <c r="F293" s="31"/>
    </row>
    <row r="294" customFormat="false" ht="12.75" hidden="false" customHeight="true" outlineLevel="0" collapsed="false">
      <c r="A294" s="46" t="s">
        <v>1067</v>
      </c>
      <c r="B294" s="18"/>
      <c r="C294" s="47"/>
      <c r="D294" s="31"/>
      <c r="E294" s="31"/>
      <c r="F294" s="31"/>
    </row>
    <row r="295" customFormat="false" ht="12.75" hidden="false" customHeight="true" outlineLevel="0" collapsed="false">
      <c r="A295" s="22"/>
      <c r="B295" s="12" t="s">
        <v>1068</v>
      </c>
      <c r="C295" s="19" t="s">
        <v>1069</v>
      </c>
      <c r="D295" s="23" t="s">
        <v>1070</v>
      </c>
      <c r="E295" s="19" t="s">
        <v>1071</v>
      </c>
      <c r="F295" s="19" t="s">
        <v>1072</v>
      </c>
      <c r="G295" s="24" t="s">
        <v>13</v>
      </c>
      <c r="H295" s="24" t="s">
        <v>13</v>
      </c>
    </row>
    <row r="296" customFormat="false" ht="12.75" hidden="false" customHeight="true" outlineLevel="0" collapsed="false">
      <c r="A296" s="22"/>
      <c r="B296" s="12" t="s">
        <v>1073</v>
      </c>
      <c r="C296" s="19" t="s">
        <v>1074</v>
      </c>
      <c r="D296" s="23" t="s">
        <v>1075</v>
      </c>
      <c r="E296" s="19" t="s">
        <v>1076</v>
      </c>
      <c r="F296" s="19" t="s">
        <v>1077</v>
      </c>
      <c r="G296" s="24" t="s">
        <v>13</v>
      </c>
      <c r="H296" s="24" t="s">
        <v>13</v>
      </c>
    </row>
    <row r="297" customFormat="false" ht="12.75" hidden="false" customHeight="true" outlineLevel="0" collapsed="false">
      <c r="A297" s="22"/>
      <c r="B297" s="12" t="s">
        <v>1078</v>
      </c>
      <c r="C297" s="19" t="s">
        <v>1079</v>
      </c>
      <c r="D297" s="23" t="s">
        <v>1080</v>
      </c>
      <c r="E297" s="19" t="s">
        <v>1081</v>
      </c>
      <c r="F297" s="19" t="s">
        <v>1082</v>
      </c>
      <c r="G297" s="24" t="s">
        <v>13</v>
      </c>
      <c r="H297" s="24" t="s">
        <v>13</v>
      </c>
    </row>
    <row r="298" customFormat="false" ht="12.75" hidden="false" customHeight="true" outlineLevel="0" collapsed="false">
      <c r="A298" s="22"/>
      <c r="B298" s="12" t="s">
        <v>1083</v>
      </c>
      <c r="C298" s="19" t="s">
        <v>1084</v>
      </c>
      <c r="D298" s="23" t="s">
        <v>1085</v>
      </c>
      <c r="E298" s="19" t="s">
        <v>1086</v>
      </c>
      <c r="F298" s="19" t="s">
        <v>1087</v>
      </c>
      <c r="G298" s="24" t="s">
        <v>13</v>
      </c>
      <c r="H298" s="24" t="s">
        <v>13</v>
      </c>
    </row>
    <row r="299" customFormat="false" ht="12.75" hidden="false" customHeight="true" outlineLevel="0" collapsed="false">
      <c r="A299" s="22"/>
      <c r="B299" s="12" t="s">
        <v>1088</v>
      </c>
      <c r="C299" s="19" t="s">
        <v>1089</v>
      </c>
      <c r="D299" s="23" t="s">
        <v>1090</v>
      </c>
      <c r="E299" s="19" t="s">
        <v>1091</v>
      </c>
      <c r="F299" s="19" t="s">
        <v>1092</v>
      </c>
      <c r="G299" s="24" t="s">
        <v>13</v>
      </c>
      <c r="H299" s="24" t="s">
        <v>13</v>
      </c>
    </row>
    <row r="300" customFormat="false" ht="12.75" hidden="false" customHeight="true" outlineLevel="0" collapsed="false">
      <c r="A300" s="22"/>
      <c r="B300" s="12" t="s">
        <v>1093</v>
      </c>
      <c r="C300" s="19" t="s">
        <v>1094</v>
      </c>
      <c r="D300" s="23" t="s">
        <v>1095</v>
      </c>
      <c r="E300" s="19" t="s">
        <v>1096</v>
      </c>
      <c r="F300" s="19" t="s">
        <v>1097</v>
      </c>
      <c r="G300" s="24" t="s">
        <v>13</v>
      </c>
      <c r="H300" s="24" t="s">
        <v>13</v>
      </c>
    </row>
    <row r="301" customFormat="false" ht="12.75" hidden="false" customHeight="true" outlineLevel="0" collapsed="false">
      <c r="A301" s="22"/>
      <c r="B301" s="12" t="s">
        <v>1098</v>
      </c>
      <c r="C301" s="19" t="s">
        <v>1099</v>
      </c>
      <c r="D301" s="23" t="s">
        <v>1100</v>
      </c>
      <c r="E301" s="19" t="s">
        <v>1096</v>
      </c>
      <c r="F301" s="19" t="s">
        <v>1097</v>
      </c>
      <c r="G301" s="24" t="s">
        <v>13</v>
      </c>
      <c r="H301" s="24" t="s">
        <v>13</v>
      </c>
    </row>
    <row r="302" customFormat="false" ht="12.75" hidden="false" customHeight="true" outlineLevel="0" collapsed="false">
      <c r="A302" s="22"/>
      <c r="B302" s="12" t="s">
        <v>1101</v>
      </c>
      <c r="C302" s="19" t="s">
        <v>1102</v>
      </c>
      <c r="D302" s="31"/>
      <c r="E302" s="19" t="s">
        <v>1103</v>
      </c>
      <c r="F302" s="19" t="s">
        <v>1104</v>
      </c>
      <c r="G302" s="24" t="s">
        <v>13</v>
      </c>
      <c r="H302" s="24" t="s">
        <v>13</v>
      </c>
    </row>
    <row r="303" customFormat="false" ht="12.75" hidden="false" customHeight="true" outlineLevel="0" collapsed="false">
      <c r="A303" s="22"/>
      <c r="B303" s="12"/>
      <c r="C303" s="31"/>
      <c r="D303" s="31"/>
      <c r="E303" s="31"/>
      <c r="F303" s="31"/>
    </row>
    <row r="304" customFormat="false" ht="12.75" hidden="false" customHeight="true" outlineLevel="0" collapsed="false">
      <c r="A304" s="46" t="s">
        <v>1105</v>
      </c>
      <c r="B304" s="18"/>
      <c r="C304" s="47"/>
      <c r="D304" s="31"/>
      <c r="E304" s="31"/>
      <c r="F304" s="31"/>
    </row>
    <row r="305" customFormat="false" ht="12.75" hidden="false" customHeight="true" outlineLevel="0" collapsed="false">
      <c r="A305" s="22"/>
      <c r="B305" s="12" t="s">
        <v>1106</v>
      </c>
      <c r="C305" s="19" t="s">
        <v>1107</v>
      </c>
      <c r="D305" s="23" t="s">
        <v>1108</v>
      </c>
      <c r="E305" s="19" t="s">
        <v>1109</v>
      </c>
      <c r="F305" s="19" t="s">
        <v>1110</v>
      </c>
      <c r="G305" s="24" t="s">
        <v>13</v>
      </c>
      <c r="H305" s="24" t="s">
        <v>13</v>
      </c>
    </row>
    <row r="306" customFormat="false" ht="12.75" hidden="false" customHeight="true" outlineLevel="0" collapsed="false">
      <c r="A306" s="22"/>
      <c r="B306" s="12" t="s">
        <v>1111</v>
      </c>
      <c r="C306" s="19" t="s">
        <v>1112</v>
      </c>
      <c r="D306" s="23" t="s">
        <v>1113</v>
      </c>
      <c r="E306" s="19" t="s">
        <v>1109</v>
      </c>
      <c r="F306" s="19" t="s">
        <v>1110</v>
      </c>
      <c r="G306" s="24" t="s">
        <v>13</v>
      </c>
      <c r="H306" s="24" t="s">
        <v>13</v>
      </c>
    </row>
    <row r="307" customFormat="false" ht="12.75" hidden="false" customHeight="true" outlineLevel="0" collapsed="false">
      <c r="A307" s="22"/>
      <c r="B307" s="12" t="s">
        <v>1114</v>
      </c>
      <c r="C307" s="19" t="s">
        <v>1115</v>
      </c>
      <c r="D307" s="23" t="s">
        <v>1116</v>
      </c>
      <c r="E307" s="19" t="s">
        <v>1109</v>
      </c>
      <c r="F307" s="19" t="s">
        <v>1110</v>
      </c>
      <c r="G307" s="24" t="s">
        <v>13</v>
      </c>
      <c r="H307" s="24" t="s">
        <v>13</v>
      </c>
    </row>
    <row r="308" customFormat="false" ht="12.75" hidden="false" customHeight="true" outlineLevel="0" collapsed="false">
      <c r="A308" s="22"/>
      <c r="B308" s="12" t="s">
        <v>1117</v>
      </c>
      <c r="C308" s="19" t="s">
        <v>1118</v>
      </c>
      <c r="D308" s="23" t="s">
        <v>1119</v>
      </c>
      <c r="E308" s="19" t="s">
        <v>1120</v>
      </c>
      <c r="F308" s="19" t="s">
        <v>1121</v>
      </c>
      <c r="G308" s="24" t="s">
        <v>13</v>
      </c>
      <c r="H308" s="24" t="s">
        <v>13</v>
      </c>
    </row>
    <row r="309" customFormat="false" ht="12.75" hidden="false" customHeight="true" outlineLevel="0" collapsed="false">
      <c r="A309" s="22"/>
      <c r="B309" s="12" t="s">
        <v>1122</v>
      </c>
      <c r="C309" s="19" t="s">
        <v>1123</v>
      </c>
      <c r="D309" s="23" t="s">
        <v>1108</v>
      </c>
      <c r="E309" s="19" t="s">
        <v>1124</v>
      </c>
      <c r="F309" s="19" t="s">
        <v>1125</v>
      </c>
      <c r="G309" s="24" t="s">
        <v>13</v>
      </c>
      <c r="H309" s="24" t="s">
        <v>13</v>
      </c>
    </row>
    <row r="310" customFormat="false" ht="12.75" hidden="false" customHeight="true" outlineLevel="0" collapsed="false">
      <c r="A310" s="22"/>
      <c r="B310" s="12" t="s">
        <v>1126</v>
      </c>
      <c r="C310" s="19" t="s">
        <v>1127</v>
      </c>
      <c r="D310" s="23" t="s">
        <v>1113</v>
      </c>
      <c r="E310" s="19" t="s">
        <v>1124</v>
      </c>
      <c r="F310" s="19" t="s">
        <v>1125</v>
      </c>
      <c r="G310" s="24" t="s">
        <v>13</v>
      </c>
      <c r="H310" s="24" t="s">
        <v>13</v>
      </c>
    </row>
    <row r="311" customFormat="false" ht="12.75" hidden="false" customHeight="true" outlineLevel="0" collapsed="false">
      <c r="A311" s="22"/>
      <c r="B311" s="12" t="s">
        <v>1128</v>
      </c>
      <c r="C311" s="19" t="s">
        <v>1129</v>
      </c>
      <c r="D311" s="23" t="s">
        <v>1130</v>
      </c>
      <c r="E311" s="19" t="s">
        <v>1131</v>
      </c>
      <c r="F311" s="19" t="s">
        <v>1132</v>
      </c>
      <c r="G311" s="24" t="s">
        <v>13</v>
      </c>
      <c r="H311" s="24" t="s">
        <v>13</v>
      </c>
    </row>
    <row r="312" customFormat="false" ht="12.75" hidden="false" customHeight="true" outlineLevel="0" collapsed="false">
      <c r="A312" s="22"/>
      <c r="B312" s="12" t="s">
        <v>1133</v>
      </c>
      <c r="C312" s="19" t="s">
        <v>1134</v>
      </c>
      <c r="D312" s="23" t="s">
        <v>1135</v>
      </c>
      <c r="E312" s="19" t="s">
        <v>1136</v>
      </c>
      <c r="F312" s="19" t="s">
        <v>1137</v>
      </c>
      <c r="G312" s="24" t="s">
        <v>13</v>
      </c>
      <c r="H312" s="24" t="s">
        <v>13</v>
      </c>
    </row>
    <row r="313" customFormat="false" ht="12.75" hidden="false" customHeight="true" outlineLevel="0" collapsed="false">
      <c r="A313" s="22"/>
      <c r="B313" s="12" t="s">
        <v>1138</v>
      </c>
      <c r="C313" s="19" t="s">
        <v>1139</v>
      </c>
      <c r="D313" s="23" t="s">
        <v>1140</v>
      </c>
      <c r="E313" s="19" t="s">
        <v>1141</v>
      </c>
      <c r="F313" s="19" t="s">
        <v>1142</v>
      </c>
      <c r="G313" s="24" t="s">
        <v>13</v>
      </c>
      <c r="H313" s="24" t="s">
        <v>13</v>
      </c>
    </row>
    <row r="314" customFormat="false" ht="12.75" hidden="false" customHeight="true" outlineLevel="0" collapsed="false">
      <c r="A314" s="22"/>
      <c r="B314" s="12" t="s">
        <v>1143</v>
      </c>
      <c r="C314" s="19" t="s">
        <v>1144</v>
      </c>
      <c r="D314" s="23" t="s">
        <v>1145</v>
      </c>
      <c r="E314" s="19" t="s">
        <v>1146</v>
      </c>
      <c r="F314" s="19" t="s">
        <v>1147</v>
      </c>
      <c r="G314" s="24" t="s">
        <v>13</v>
      </c>
      <c r="H314" s="24" t="s">
        <v>13</v>
      </c>
    </row>
    <row r="315" customFormat="false" ht="12.75" hidden="false" customHeight="true" outlineLevel="0" collapsed="false">
      <c r="A315" s="22"/>
      <c r="B315" s="12" t="s">
        <v>1148</v>
      </c>
      <c r="C315" s="19" t="s">
        <v>1149</v>
      </c>
      <c r="D315" s="23" t="s">
        <v>1150</v>
      </c>
      <c r="E315" s="19" t="s">
        <v>1151</v>
      </c>
      <c r="F315" s="19" t="s">
        <v>1152</v>
      </c>
      <c r="G315" s="24" t="s">
        <v>13</v>
      </c>
      <c r="H315" s="24" t="s">
        <v>13</v>
      </c>
    </row>
    <row r="316" customFormat="false" ht="12.75" hidden="false" customHeight="true" outlineLevel="0" collapsed="false">
      <c r="A316" s="22"/>
      <c r="B316" s="12" t="s">
        <v>1153</v>
      </c>
      <c r="C316" s="19" t="s">
        <v>1154</v>
      </c>
      <c r="D316" s="23" t="s">
        <v>1155</v>
      </c>
      <c r="E316" s="19" t="s">
        <v>1156</v>
      </c>
      <c r="F316" s="19" t="s">
        <v>1157</v>
      </c>
      <c r="G316" s="24" t="s">
        <v>13</v>
      </c>
      <c r="H316" s="24" t="s">
        <v>13</v>
      </c>
    </row>
    <row r="317" customFormat="false" ht="12.75" hidden="false" customHeight="true" outlineLevel="0" collapsed="false">
      <c r="A317" s="22"/>
      <c r="B317" s="12" t="s">
        <v>1158</v>
      </c>
      <c r="C317" s="19" t="s">
        <v>1159</v>
      </c>
      <c r="D317" s="23" t="s">
        <v>1160</v>
      </c>
      <c r="E317" s="19" t="s">
        <v>1161</v>
      </c>
      <c r="F317" s="19" t="s">
        <v>1162</v>
      </c>
      <c r="G317" s="24" t="s">
        <v>13</v>
      </c>
      <c r="H317" s="24" t="s">
        <v>13</v>
      </c>
    </row>
    <row r="318" customFormat="false" ht="12.75" hidden="false" customHeight="true" outlineLevel="0" collapsed="false">
      <c r="A318" s="22"/>
      <c r="B318" s="12" t="s">
        <v>1163</v>
      </c>
      <c r="C318" s="19" t="s">
        <v>1164</v>
      </c>
      <c r="D318" s="23" t="s">
        <v>1165</v>
      </c>
      <c r="E318" s="19" t="s">
        <v>1166</v>
      </c>
      <c r="F318" s="19" t="s">
        <v>1167</v>
      </c>
      <c r="G318" s="24" t="s">
        <v>13</v>
      </c>
      <c r="H318" s="24" t="s">
        <v>13</v>
      </c>
    </row>
    <row r="319" customFormat="false" ht="12.75" hidden="false" customHeight="true" outlineLevel="0" collapsed="false">
      <c r="A319" s="22"/>
      <c r="B319" s="12" t="s">
        <v>1168</v>
      </c>
      <c r="C319" s="19" t="s">
        <v>1169</v>
      </c>
      <c r="D319" s="23" t="s">
        <v>1170</v>
      </c>
      <c r="E319" s="19" t="s">
        <v>1171</v>
      </c>
      <c r="F319" s="19" t="s">
        <v>1172</v>
      </c>
      <c r="G319" s="24" t="s">
        <v>13</v>
      </c>
      <c r="H319" s="24" t="s">
        <v>13</v>
      </c>
    </row>
    <row r="320" customFormat="false" ht="12.75" hidden="false" customHeight="true" outlineLevel="0" collapsed="false">
      <c r="A320" s="22"/>
      <c r="B320" s="12" t="s">
        <v>1173</v>
      </c>
      <c r="C320" s="19" t="s">
        <v>1174</v>
      </c>
      <c r="D320" s="23" t="s">
        <v>1175</v>
      </c>
      <c r="E320" s="19" t="s">
        <v>1176</v>
      </c>
      <c r="F320" s="19" t="s">
        <v>1177</v>
      </c>
      <c r="G320" s="24" t="s">
        <v>13</v>
      </c>
      <c r="H320" s="24" t="s">
        <v>13</v>
      </c>
    </row>
    <row r="321" customFormat="false" ht="12.75" hidden="false" customHeight="true" outlineLevel="0" collapsed="false">
      <c r="A321" s="22"/>
      <c r="B321" s="12" t="s">
        <v>1178</v>
      </c>
      <c r="C321" s="19" t="s">
        <v>1179</v>
      </c>
      <c r="D321" s="23" t="s">
        <v>1180</v>
      </c>
      <c r="E321" s="19" t="s">
        <v>1176</v>
      </c>
      <c r="F321" s="19" t="s">
        <v>1177</v>
      </c>
      <c r="G321" s="24" t="s">
        <v>13</v>
      </c>
      <c r="H321" s="24" t="s">
        <v>13</v>
      </c>
    </row>
    <row r="322" customFormat="false" ht="12.75" hidden="false" customHeight="true" outlineLevel="0" collapsed="false">
      <c r="A322" s="22"/>
      <c r="B322" s="12"/>
      <c r="C322" s="31"/>
      <c r="D322" s="31"/>
      <c r="E322" s="31"/>
      <c r="F322" s="31"/>
    </row>
    <row r="323" customFormat="false" ht="12.75" hidden="false" customHeight="true" outlineLevel="0" collapsed="false">
      <c r="A323" s="46" t="s">
        <v>1181</v>
      </c>
      <c r="B323" s="18"/>
      <c r="C323" s="47"/>
      <c r="D323" s="31"/>
      <c r="E323" s="31"/>
      <c r="F323" s="31"/>
    </row>
    <row r="324" customFormat="false" ht="12.75" hidden="false" customHeight="true" outlineLevel="0" collapsed="false">
      <c r="A324" s="22"/>
      <c r="B324" s="12" t="s">
        <v>1182</v>
      </c>
      <c r="C324" s="19" t="s">
        <v>1183</v>
      </c>
      <c r="D324" s="23" t="s">
        <v>1184</v>
      </c>
      <c r="E324" s="19" t="s">
        <v>1185</v>
      </c>
      <c r="F324" s="19" t="s">
        <v>1186</v>
      </c>
      <c r="G324" s="24" t="s">
        <v>13</v>
      </c>
      <c r="H324" s="24" t="s">
        <v>13</v>
      </c>
    </row>
    <row r="325" customFormat="false" ht="12.75" hidden="false" customHeight="true" outlineLevel="0" collapsed="false">
      <c r="A325" s="22"/>
      <c r="B325" s="12" t="s">
        <v>1187</v>
      </c>
      <c r="C325" s="19" t="s">
        <v>1188</v>
      </c>
      <c r="D325" s="23" t="s">
        <v>1189</v>
      </c>
      <c r="E325" s="19" t="s">
        <v>1190</v>
      </c>
      <c r="F325" s="19" t="s">
        <v>1191</v>
      </c>
      <c r="G325" s="24" t="s">
        <v>13</v>
      </c>
      <c r="H325" s="24" t="s">
        <v>13</v>
      </c>
    </row>
    <row r="326" customFormat="false" ht="12.75" hidden="false" customHeight="true" outlineLevel="0" collapsed="false">
      <c r="A326" s="22"/>
      <c r="B326" s="12" t="s">
        <v>1192</v>
      </c>
      <c r="C326" s="19" t="s">
        <v>1193</v>
      </c>
      <c r="D326" s="23" t="s">
        <v>1194</v>
      </c>
      <c r="E326" s="19" t="s">
        <v>1195</v>
      </c>
      <c r="F326" s="19" t="s">
        <v>1196</v>
      </c>
      <c r="G326" s="24" t="s">
        <v>13</v>
      </c>
      <c r="H326" s="24" t="s">
        <v>13</v>
      </c>
    </row>
    <row r="327" customFormat="false" ht="12.75" hidden="false" customHeight="true" outlineLevel="0" collapsed="false">
      <c r="A327" s="22"/>
      <c r="B327" s="12" t="s">
        <v>1197</v>
      </c>
      <c r="C327" s="19" t="s">
        <v>1198</v>
      </c>
      <c r="D327" s="23" t="s">
        <v>1199</v>
      </c>
      <c r="E327" s="19" t="s">
        <v>1200</v>
      </c>
      <c r="F327" s="19" t="s">
        <v>1201</v>
      </c>
      <c r="G327" s="24" t="s">
        <v>13</v>
      </c>
      <c r="H327" s="24" t="s">
        <v>13</v>
      </c>
    </row>
    <row r="328" customFormat="false" ht="12.75" hidden="false" customHeight="true" outlineLevel="0" collapsed="false">
      <c r="A328" s="22"/>
      <c r="B328" s="12" t="s">
        <v>1202</v>
      </c>
      <c r="C328" s="19" t="s">
        <v>1203</v>
      </c>
      <c r="D328" s="23" t="s">
        <v>1204</v>
      </c>
      <c r="E328" s="19" t="s">
        <v>1205</v>
      </c>
      <c r="F328" s="19" t="s">
        <v>1206</v>
      </c>
      <c r="G328" s="24" t="s">
        <v>13</v>
      </c>
      <c r="H328" s="24" t="s">
        <v>13</v>
      </c>
    </row>
    <row r="329" customFormat="false" ht="12.75" hidden="false" customHeight="true" outlineLevel="0" collapsed="false">
      <c r="A329" s="22"/>
      <c r="B329" s="12" t="s">
        <v>1207</v>
      </c>
      <c r="C329" s="19" t="s">
        <v>1208</v>
      </c>
      <c r="D329" s="23" t="s">
        <v>1209</v>
      </c>
      <c r="E329" s="19" t="s">
        <v>1205</v>
      </c>
      <c r="F329" s="19" t="s">
        <v>1210</v>
      </c>
      <c r="G329" s="24" t="s">
        <v>13</v>
      </c>
      <c r="H329" s="24" t="s">
        <v>13</v>
      </c>
    </row>
    <row r="330" customFormat="false" ht="12.75" hidden="false" customHeight="true" outlineLevel="0" collapsed="false">
      <c r="A330" s="22"/>
      <c r="B330" s="12" t="s">
        <v>1211</v>
      </c>
      <c r="C330" s="19" t="s">
        <v>1212</v>
      </c>
      <c r="D330" s="23" t="s">
        <v>1213</v>
      </c>
      <c r="E330" s="19" t="s">
        <v>1214</v>
      </c>
      <c r="F330" s="19" t="s">
        <v>1215</v>
      </c>
      <c r="G330" s="24" t="s">
        <v>13</v>
      </c>
      <c r="H330" s="24" t="s">
        <v>13</v>
      </c>
    </row>
    <row r="331" customFormat="false" ht="12.75" hidden="false" customHeight="true" outlineLevel="0" collapsed="false">
      <c r="A331" s="22"/>
      <c r="B331" s="12"/>
      <c r="C331" s="31"/>
      <c r="D331" s="31"/>
      <c r="E331" s="31"/>
      <c r="F331" s="31"/>
    </row>
    <row r="332" customFormat="false" ht="12.75" hidden="false" customHeight="true" outlineLevel="0" collapsed="false">
      <c r="A332" s="46" t="s">
        <v>1216</v>
      </c>
      <c r="B332" s="18"/>
      <c r="C332" s="47"/>
      <c r="D332" s="31"/>
      <c r="E332" s="31"/>
      <c r="F332" s="31"/>
    </row>
    <row r="333" customFormat="false" ht="12.75" hidden="false" customHeight="true" outlineLevel="0" collapsed="false">
      <c r="A333" s="50" t="s">
        <v>1217</v>
      </c>
      <c r="B333" s="28"/>
      <c r="C333" s="31"/>
      <c r="D333" s="31"/>
      <c r="E333" s="31"/>
      <c r="F333" s="31"/>
    </row>
    <row r="334" customFormat="false" ht="12.75" hidden="false" customHeight="true" outlineLevel="0" collapsed="false">
      <c r="A334" s="22"/>
      <c r="B334" s="12" t="s">
        <v>1218</v>
      </c>
      <c r="C334" s="19" t="s">
        <v>1219</v>
      </c>
      <c r="D334" s="23" t="s">
        <v>1220</v>
      </c>
      <c r="E334" s="19" t="s">
        <v>2994</v>
      </c>
      <c r="F334" s="19" t="s">
        <v>1222</v>
      </c>
      <c r="G334" s="24" t="s">
        <v>13</v>
      </c>
      <c r="H334" s="24" t="s">
        <v>13</v>
      </c>
    </row>
    <row r="335" customFormat="false" ht="12.75" hidden="false" customHeight="true" outlineLevel="0" collapsed="false">
      <c r="A335" s="50" t="s">
        <v>1223</v>
      </c>
      <c r="B335" s="28"/>
      <c r="C335" s="31"/>
      <c r="D335" s="31"/>
      <c r="E335" s="31"/>
      <c r="F335" s="31"/>
    </row>
    <row r="336" customFormat="false" ht="12.75" hidden="false" customHeight="true" outlineLevel="0" collapsed="false">
      <c r="A336" s="22"/>
      <c r="B336" s="12" t="s">
        <v>1224</v>
      </c>
      <c r="C336" s="19" t="s">
        <v>1225</v>
      </c>
      <c r="D336" s="23" t="s">
        <v>1226</v>
      </c>
      <c r="E336" s="19" t="s">
        <v>1227</v>
      </c>
      <c r="F336" s="31"/>
      <c r="G336" s="24" t="s">
        <v>13</v>
      </c>
      <c r="H336" s="24" t="s">
        <v>13</v>
      </c>
    </row>
    <row r="337" customFormat="false" ht="12.75" hidden="false" customHeight="true" outlineLevel="0" collapsed="false">
      <c r="A337" s="22"/>
      <c r="B337" s="12" t="s">
        <v>2995</v>
      </c>
      <c r="C337" s="19" t="s">
        <v>1229</v>
      </c>
      <c r="D337" s="23" t="s">
        <v>1230</v>
      </c>
      <c r="E337" s="19" t="s">
        <v>1231</v>
      </c>
      <c r="F337" s="19" t="s">
        <v>1232</v>
      </c>
      <c r="G337" s="24" t="s">
        <v>13</v>
      </c>
      <c r="H337" s="24" t="s">
        <v>13</v>
      </c>
    </row>
    <row r="338" customFormat="false" ht="12.75" hidden="false" customHeight="true" outlineLevel="0" collapsed="false">
      <c r="A338" s="22"/>
      <c r="B338" s="12" t="s">
        <v>1233</v>
      </c>
      <c r="C338" s="19" t="s">
        <v>1234</v>
      </c>
      <c r="D338" s="23" t="s">
        <v>1235</v>
      </c>
      <c r="E338" s="19" t="s">
        <v>1236</v>
      </c>
      <c r="F338" s="19" t="s">
        <v>1237</v>
      </c>
      <c r="G338" s="24" t="s">
        <v>13</v>
      </c>
      <c r="H338" s="24" t="s">
        <v>13</v>
      </c>
    </row>
    <row r="339" customFormat="false" ht="12.75" hidden="false" customHeight="true" outlineLevel="0" collapsed="false">
      <c r="A339" s="22"/>
      <c r="B339" s="12" t="s">
        <v>1238</v>
      </c>
      <c r="C339" s="19" t="s">
        <v>516</v>
      </c>
      <c r="D339" s="23" t="s">
        <v>524</v>
      </c>
      <c r="E339" s="19" t="s">
        <v>1236</v>
      </c>
      <c r="F339" s="19" t="s">
        <v>525</v>
      </c>
      <c r="G339" s="24" t="s">
        <v>13</v>
      </c>
      <c r="H339" s="24" t="s">
        <v>13</v>
      </c>
    </row>
    <row r="340" customFormat="false" ht="12.75" hidden="false" customHeight="true" outlineLevel="0" collapsed="false">
      <c r="A340" s="22"/>
      <c r="B340" s="12" t="s">
        <v>1239</v>
      </c>
      <c r="C340" s="19" t="s">
        <v>1240</v>
      </c>
      <c r="D340" s="23" t="s">
        <v>1241</v>
      </c>
      <c r="E340" s="19" t="s">
        <v>1242</v>
      </c>
      <c r="F340" s="19" t="s">
        <v>1243</v>
      </c>
      <c r="G340" s="24" t="s">
        <v>13</v>
      </c>
      <c r="H340" s="24" t="s">
        <v>13</v>
      </c>
    </row>
    <row r="341" customFormat="false" ht="12.75" hidden="false" customHeight="true" outlineLevel="0" collapsed="false">
      <c r="A341" s="22"/>
      <c r="B341" s="12" t="s">
        <v>1244</v>
      </c>
      <c r="C341" s="19" t="s">
        <v>1245</v>
      </c>
      <c r="D341" s="23" t="s">
        <v>1246</v>
      </c>
      <c r="E341" s="19" t="s">
        <v>1242</v>
      </c>
      <c r="F341" s="19" t="s">
        <v>1243</v>
      </c>
      <c r="G341" s="24" t="s">
        <v>13</v>
      </c>
      <c r="H341" s="24" t="s">
        <v>13</v>
      </c>
    </row>
    <row r="342" customFormat="false" ht="12.75" hidden="false" customHeight="true" outlineLevel="0" collapsed="false">
      <c r="A342" s="22"/>
      <c r="B342" s="12" t="s">
        <v>1247</v>
      </c>
      <c r="C342" s="19" t="s">
        <v>1248</v>
      </c>
      <c r="D342" s="23" t="s">
        <v>1249</v>
      </c>
      <c r="E342" s="19" t="s">
        <v>1250</v>
      </c>
      <c r="F342" s="19" t="s">
        <v>1251</v>
      </c>
      <c r="G342" s="24" t="s">
        <v>13</v>
      </c>
      <c r="H342" s="24" t="s">
        <v>13</v>
      </c>
    </row>
    <row r="343" customFormat="false" ht="12.75" hidden="false" customHeight="true" outlineLevel="0" collapsed="false">
      <c r="A343" s="22"/>
      <c r="B343" s="12" t="s">
        <v>1252</v>
      </c>
      <c r="C343" s="19" t="s">
        <v>1253</v>
      </c>
      <c r="D343" s="23" t="s">
        <v>1254</v>
      </c>
      <c r="E343" s="19" t="s">
        <v>1255</v>
      </c>
      <c r="F343" s="19" t="s">
        <v>1251</v>
      </c>
      <c r="G343" s="24" t="s">
        <v>13</v>
      </c>
      <c r="H343" s="24" t="s">
        <v>13</v>
      </c>
    </row>
    <row r="344" customFormat="false" ht="12.75" hidden="false" customHeight="true" outlineLevel="0" collapsed="false">
      <c r="A344" s="50" t="s">
        <v>1256</v>
      </c>
      <c r="B344" s="28"/>
      <c r="C344" s="23"/>
      <c r="D344" s="31"/>
      <c r="E344" s="31"/>
      <c r="F344" s="31"/>
    </row>
    <row r="345" customFormat="false" ht="12.75" hidden="false" customHeight="true" outlineLevel="0" collapsed="false">
      <c r="A345" s="22"/>
      <c r="B345" s="12" t="s">
        <v>1257</v>
      </c>
      <c r="C345" s="19" t="s">
        <v>1258</v>
      </c>
      <c r="D345" s="23" t="s">
        <v>1259</v>
      </c>
      <c r="E345" s="19" t="s">
        <v>1260</v>
      </c>
      <c r="F345" s="19" t="s">
        <v>1261</v>
      </c>
      <c r="G345" s="24" t="s">
        <v>13</v>
      </c>
      <c r="H345" s="24" t="s">
        <v>13</v>
      </c>
    </row>
    <row r="346" customFormat="false" ht="12.75" hidden="false" customHeight="true" outlineLevel="0" collapsed="false">
      <c r="A346" s="22"/>
      <c r="B346" s="12" t="s">
        <v>1262</v>
      </c>
      <c r="C346" s="19" t="s">
        <v>1263</v>
      </c>
      <c r="D346" s="23" t="s">
        <v>1264</v>
      </c>
      <c r="E346" s="19" t="s">
        <v>1260</v>
      </c>
      <c r="F346" s="19" t="s">
        <v>1261</v>
      </c>
      <c r="G346" s="24" t="s">
        <v>13</v>
      </c>
      <c r="H346" s="24" t="s">
        <v>13</v>
      </c>
    </row>
    <row r="347" customFormat="false" ht="12.75" hidden="false" customHeight="true" outlineLevel="0" collapsed="false">
      <c r="A347" s="50" t="s">
        <v>1265</v>
      </c>
      <c r="B347" s="28"/>
      <c r="C347" s="31"/>
      <c r="D347" s="31"/>
      <c r="E347" s="31"/>
      <c r="F347" s="31"/>
    </row>
    <row r="348" customFormat="false" ht="12.75" hidden="false" customHeight="true" outlineLevel="0" collapsed="false">
      <c r="A348" s="22"/>
      <c r="B348" s="12" t="s">
        <v>1266</v>
      </c>
      <c r="C348" s="19" t="s">
        <v>1267</v>
      </c>
      <c r="D348" s="23" t="s">
        <v>1268</v>
      </c>
      <c r="E348" s="19" t="s">
        <v>1269</v>
      </c>
      <c r="F348" s="19" t="s">
        <v>1270</v>
      </c>
      <c r="G348" s="24" t="s">
        <v>13</v>
      </c>
      <c r="H348" s="24" t="s">
        <v>13</v>
      </c>
    </row>
    <row r="349" customFormat="false" ht="12.75" hidden="false" customHeight="true" outlineLevel="0" collapsed="false">
      <c r="A349" s="50" t="s">
        <v>1271</v>
      </c>
      <c r="B349" s="28"/>
      <c r="C349" s="31"/>
      <c r="D349" s="31"/>
      <c r="E349" s="31"/>
      <c r="F349" s="31"/>
    </row>
    <row r="350" customFormat="false" ht="12.75" hidden="false" customHeight="true" outlineLevel="0" collapsed="false">
      <c r="A350" s="22"/>
      <c r="B350" s="12" t="s">
        <v>1272</v>
      </c>
      <c r="C350" s="19" t="s">
        <v>1273</v>
      </c>
      <c r="D350" s="23" t="s">
        <v>1274</v>
      </c>
      <c r="E350" s="19" t="s">
        <v>1275</v>
      </c>
      <c r="F350" s="19" t="s">
        <v>1276</v>
      </c>
      <c r="G350" s="24" t="s">
        <v>13</v>
      </c>
      <c r="H350" s="24" t="s">
        <v>13</v>
      </c>
    </row>
    <row r="351" customFormat="false" ht="12.75" hidden="false" customHeight="true" outlineLevel="0" collapsed="false">
      <c r="A351" s="22"/>
      <c r="B351" s="12" t="s">
        <v>1277</v>
      </c>
      <c r="C351" s="19" t="s">
        <v>1278</v>
      </c>
      <c r="D351" s="31"/>
      <c r="E351" s="19" t="s">
        <v>1275</v>
      </c>
      <c r="F351" s="31"/>
      <c r="G351" s="24" t="s">
        <v>13</v>
      </c>
      <c r="H351" s="24" t="s">
        <v>13</v>
      </c>
    </row>
    <row r="352" customFormat="false" ht="12.75" hidden="false" customHeight="true" outlineLevel="0" collapsed="false">
      <c r="A352" s="50" t="s">
        <v>1279</v>
      </c>
      <c r="B352" s="28"/>
      <c r="C352" s="31"/>
      <c r="D352" s="31"/>
      <c r="E352" s="31"/>
      <c r="F352" s="31"/>
    </row>
    <row r="353" customFormat="false" ht="12.75" hidden="false" customHeight="true" outlineLevel="0" collapsed="false">
      <c r="A353" s="22"/>
      <c r="B353" s="12" t="s">
        <v>1280</v>
      </c>
      <c r="C353" s="19" t="s">
        <v>1281</v>
      </c>
      <c r="D353" s="23" t="s">
        <v>1282</v>
      </c>
      <c r="E353" s="19" t="s">
        <v>1283</v>
      </c>
      <c r="F353" s="19" t="s">
        <v>1284</v>
      </c>
      <c r="G353" s="24" t="s">
        <v>13</v>
      </c>
      <c r="H353" s="24" t="s">
        <v>13</v>
      </c>
    </row>
    <row r="354" customFormat="false" ht="12.75" hidden="false" customHeight="true" outlineLevel="0" collapsed="false">
      <c r="A354" s="22"/>
      <c r="B354" s="12" t="s">
        <v>1285</v>
      </c>
      <c r="C354" s="19" t="s">
        <v>1286</v>
      </c>
      <c r="D354" s="23" t="s">
        <v>1287</v>
      </c>
      <c r="E354" s="19" t="s">
        <v>1283</v>
      </c>
      <c r="F354" s="19" t="s">
        <v>1284</v>
      </c>
      <c r="G354" s="24" t="s">
        <v>13</v>
      </c>
      <c r="H354" s="24" t="s">
        <v>13</v>
      </c>
    </row>
    <row r="355" customFormat="false" ht="12.75" hidden="false" customHeight="true" outlineLevel="0" collapsed="false">
      <c r="A355" s="50" t="s">
        <v>1288</v>
      </c>
      <c r="B355" s="28"/>
      <c r="C355" s="31"/>
      <c r="D355" s="31"/>
      <c r="E355" s="31"/>
      <c r="F355" s="31"/>
    </row>
    <row r="356" customFormat="false" ht="12.75" hidden="false" customHeight="true" outlineLevel="0" collapsed="false">
      <c r="A356" s="22"/>
      <c r="B356" s="12" t="s">
        <v>1289</v>
      </c>
      <c r="C356" s="19" t="s">
        <v>1290</v>
      </c>
      <c r="D356" s="31"/>
      <c r="E356" s="19" t="s">
        <v>1291</v>
      </c>
      <c r="F356" s="19" t="s">
        <v>1292</v>
      </c>
      <c r="G356" s="24" t="s">
        <v>13</v>
      </c>
      <c r="H356" s="24" t="s">
        <v>13</v>
      </c>
    </row>
    <row r="357" customFormat="false" ht="12.75" hidden="false" customHeight="true" outlineLevel="0" collapsed="false">
      <c r="A357" s="22"/>
      <c r="B357" s="12" t="s">
        <v>1293</v>
      </c>
      <c r="C357" s="19" t="s">
        <v>1294</v>
      </c>
      <c r="D357" s="31"/>
      <c r="E357" s="19" t="s">
        <v>1291</v>
      </c>
      <c r="F357" s="19" t="s">
        <v>1292</v>
      </c>
      <c r="G357" s="24" t="s">
        <v>13</v>
      </c>
      <c r="H357" s="24" t="s">
        <v>13</v>
      </c>
    </row>
    <row r="358" customFormat="false" ht="12.75" hidden="false" customHeight="true" outlineLevel="0" collapsed="false">
      <c r="A358" s="50" t="s">
        <v>1295</v>
      </c>
      <c r="B358" s="27"/>
      <c r="C358" s="31"/>
      <c r="D358" s="31"/>
      <c r="E358" s="31"/>
      <c r="F358" s="31"/>
    </row>
    <row r="359" customFormat="false" ht="12.75" hidden="false" customHeight="true" outlineLevel="0" collapsed="false">
      <c r="A359" s="22"/>
      <c r="B359" s="12" t="s">
        <v>1296</v>
      </c>
      <c r="C359" s="19" t="s">
        <v>1297</v>
      </c>
      <c r="D359" s="23" t="s">
        <v>1298</v>
      </c>
      <c r="E359" s="19" t="s">
        <v>1299</v>
      </c>
      <c r="F359" s="19" t="s">
        <v>1300</v>
      </c>
      <c r="G359" s="24" t="s">
        <v>13</v>
      </c>
      <c r="H359" s="24" t="s">
        <v>13</v>
      </c>
    </row>
    <row r="360" customFormat="false" ht="12.75" hidden="false" customHeight="true" outlineLevel="0" collapsed="false">
      <c r="A360" s="22"/>
      <c r="B360" s="12" t="s">
        <v>1301</v>
      </c>
      <c r="C360" s="19" t="s">
        <v>1302</v>
      </c>
      <c r="D360" s="23" t="s">
        <v>1298</v>
      </c>
      <c r="E360" s="19" t="s">
        <v>1303</v>
      </c>
      <c r="F360" s="19" t="s">
        <v>1304</v>
      </c>
      <c r="G360" s="24" t="s">
        <v>13</v>
      </c>
      <c r="H360" s="24" t="s">
        <v>13</v>
      </c>
    </row>
    <row r="361" customFormat="false" ht="12.75" hidden="false" customHeight="true" outlineLevel="0" collapsed="false">
      <c r="A361" s="50" t="s">
        <v>1305</v>
      </c>
      <c r="B361" s="28"/>
      <c r="C361" s="31"/>
      <c r="D361" s="31"/>
      <c r="E361" s="31"/>
      <c r="F361" s="31"/>
    </row>
    <row r="362" customFormat="false" ht="12.75" hidden="false" customHeight="true" outlineLevel="0" collapsed="false">
      <c r="A362" s="22"/>
      <c r="B362" s="12" t="s">
        <v>1306</v>
      </c>
      <c r="C362" s="19" t="s">
        <v>1307</v>
      </c>
      <c r="D362" s="23" t="s">
        <v>1308</v>
      </c>
      <c r="E362" s="19" t="s">
        <v>1309</v>
      </c>
      <c r="F362" s="19" t="s">
        <v>1310</v>
      </c>
      <c r="G362" s="24" t="s">
        <v>13</v>
      </c>
      <c r="H362" s="24" t="s">
        <v>13</v>
      </c>
    </row>
    <row r="363" customFormat="false" ht="12.75" hidden="false" customHeight="true" outlineLevel="0" collapsed="false">
      <c r="A363" s="22"/>
      <c r="B363" s="12" t="s">
        <v>1311</v>
      </c>
      <c r="C363" s="19" t="s">
        <v>1312</v>
      </c>
      <c r="D363" s="23" t="s">
        <v>1313</v>
      </c>
      <c r="E363" s="19" t="s">
        <v>1309</v>
      </c>
      <c r="F363" s="19" t="s">
        <v>1310</v>
      </c>
      <c r="G363" s="24" t="s">
        <v>13</v>
      </c>
      <c r="H363" s="24" t="s">
        <v>13</v>
      </c>
    </row>
    <row r="364" customFormat="false" ht="12.75" hidden="false" customHeight="true" outlineLevel="0" collapsed="false">
      <c r="A364" s="22"/>
      <c r="B364" s="12" t="s">
        <v>1314</v>
      </c>
      <c r="C364" s="19" t="s">
        <v>1315</v>
      </c>
      <c r="D364" s="23" t="s">
        <v>1274</v>
      </c>
      <c r="E364" s="19" t="s">
        <v>1309</v>
      </c>
      <c r="F364" s="31"/>
      <c r="G364" s="24" t="s">
        <v>13</v>
      </c>
      <c r="H364" s="24" t="s">
        <v>13</v>
      </c>
    </row>
    <row r="365" customFormat="false" ht="12.75" hidden="false" customHeight="true" outlineLevel="0" collapsed="false">
      <c r="A365" s="22"/>
      <c r="B365" s="12" t="s">
        <v>1316</v>
      </c>
      <c r="C365" s="19" t="s">
        <v>1317</v>
      </c>
      <c r="D365" s="23" t="s">
        <v>1318</v>
      </c>
      <c r="E365" s="19" t="s">
        <v>1319</v>
      </c>
      <c r="F365" s="19" t="s">
        <v>1320</v>
      </c>
      <c r="G365" s="24" t="s">
        <v>13</v>
      </c>
      <c r="H365" s="24" t="s">
        <v>13</v>
      </c>
    </row>
    <row r="366" customFormat="false" ht="12.75" hidden="false" customHeight="true" outlineLevel="0" collapsed="false">
      <c r="A366" s="50" t="s">
        <v>1321</v>
      </c>
      <c r="B366" s="28"/>
      <c r="C366" s="31"/>
      <c r="D366" s="31"/>
      <c r="E366" s="31"/>
      <c r="F366" s="31"/>
    </row>
    <row r="367" customFormat="false" ht="12.75" hidden="false" customHeight="true" outlineLevel="0" collapsed="false">
      <c r="A367" s="22"/>
      <c r="B367" s="12" t="s">
        <v>1322</v>
      </c>
      <c r="C367" s="19" t="s">
        <v>1059</v>
      </c>
      <c r="D367" s="23" t="s">
        <v>1323</v>
      </c>
      <c r="E367" s="19" t="s">
        <v>1324</v>
      </c>
      <c r="F367" s="19" t="s">
        <v>1062</v>
      </c>
      <c r="G367" s="24" t="s">
        <v>13</v>
      </c>
      <c r="H367" s="24" t="s">
        <v>13</v>
      </c>
    </row>
    <row r="368" customFormat="false" ht="12.75" hidden="false" customHeight="true" outlineLevel="0" collapsed="false">
      <c r="A368" s="22"/>
      <c r="B368" s="12" t="s">
        <v>1325</v>
      </c>
      <c r="C368" s="19" t="s">
        <v>1326</v>
      </c>
      <c r="D368" s="23" t="s">
        <v>1065</v>
      </c>
      <c r="E368" s="19" t="s">
        <v>1327</v>
      </c>
      <c r="F368" s="19" t="s">
        <v>1066</v>
      </c>
      <c r="G368" s="24" t="s">
        <v>13</v>
      </c>
      <c r="H368" s="24" t="s">
        <v>13</v>
      </c>
    </row>
    <row r="369" customFormat="false" ht="12.75" hidden="false" customHeight="true" outlineLevel="0" collapsed="false">
      <c r="A369" s="22"/>
      <c r="B369" s="12" t="s">
        <v>2996</v>
      </c>
      <c r="C369" s="19" t="s">
        <v>1329</v>
      </c>
      <c r="D369" s="23" t="s">
        <v>832</v>
      </c>
      <c r="E369" s="19" t="s">
        <v>1330</v>
      </c>
      <c r="F369" s="19" t="s">
        <v>829</v>
      </c>
      <c r="G369" s="24" t="s">
        <v>13</v>
      </c>
      <c r="H369" s="24" t="s">
        <v>13</v>
      </c>
    </row>
    <row r="370" customFormat="false" ht="12.75" hidden="false" customHeight="true" outlineLevel="0" collapsed="false">
      <c r="A370" s="22"/>
      <c r="B370" s="12" t="s">
        <v>1331</v>
      </c>
      <c r="C370" s="19" t="s">
        <v>1332</v>
      </c>
      <c r="D370" s="23" t="s">
        <v>1308</v>
      </c>
      <c r="E370" s="19" t="s">
        <v>1330</v>
      </c>
      <c r="F370" s="31"/>
      <c r="G370" s="24" t="s">
        <v>13</v>
      </c>
      <c r="H370" s="24" t="s">
        <v>13</v>
      </c>
    </row>
    <row r="371" customFormat="false" ht="12.75" hidden="false" customHeight="true" outlineLevel="0" collapsed="false">
      <c r="A371" s="22"/>
      <c r="B371" s="12" t="s">
        <v>1333</v>
      </c>
      <c r="C371" s="19" t="s">
        <v>1334</v>
      </c>
      <c r="D371" s="23" t="s">
        <v>1313</v>
      </c>
      <c r="E371" s="19" t="s">
        <v>1330</v>
      </c>
      <c r="F371" s="31"/>
      <c r="G371" s="24" t="s">
        <v>13</v>
      </c>
      <c r="H371" s="24" t="s">
        <v>13</v>
      </c>
    </row>
    <row r="372" customFormat="false" ht="12.75" hidden="false" customHeight="true" outlineLevel="0" collapsed="false">
      <c r="A372" s="50" t="s">
        <v>1335</v>
      </c>
      <c r="B372" s="28"/>
      <c r="C372" s="23"/>
      <c r="D372" s="31"/>
      <c r="E372" s="31"/>
      <c r="F372" s="31"/>
    </row>
    <row r="373" customFormat="false" ht="12.75" hidden="false" customHeight="true" outlineLevel="0" collapsed="false">
      <c r="A373" s="22"/>
      <c r="B373" s="12" t="s">
        <v>1336</v>
      </c>
      <c r="C373" s="19" t="s">
        <v>1273</v>
      </c>
      <c r="D373" s="23" t="s">
        <v>1274</v>
      </c>
      <c r="E373" s="19" t="s">
        <v>1337</v>
      </c>
      <c r="F373" s="19" t="s">
        <v>1276</v>
      </c>
      <c r="G373" s="24" t="s">
        <v>13</v>
      </c>
      <c r="H373" s="24" t="s">
        <v>13</v>
      </c>
    </row>
    <row r="374" customFormat="false" ht="12.75" hidden="false" customHeight="true" outlineLevel="0" collapsed="false">
      <c r="A374" s="22"/>
      <c r="B374" s="27"/>
      <c r="C374" s="31"/>
      <c r="D374" s="31"/>
      <c r="E374" s="31"/>
      <c r="F374" s="31"/>
    </row>
    <row r="375" customFormat="false" ht="12.75" hidden="false" customHeight="true" outlineLevel="0" collapsed="false">
      <c r="A375" s="46" t="s">
        <v>1338</v>
      </c>
      <c r="B375" s="18"/>
      <c r="C375" s="47"/>
      <c r="D375" s="31"/>
      <c r="E375" s="31"/>
      <c r="F375" s="31"/>
    </row>
    <row r="376" customFormat="false" ht="12.75" hidden="false" customHeight="true" outlineLevel="0" collapsed="false">
      <c r="A376" s="22"/>
      <c r="B376" s="12" t="s">
        <v>1339</v>
      </c>
      <c r="C376" s="19" t="s">
        <v>1340</v>
      </c>
      <c r="D376" s="23" t="s">
        <v>1341</v>
      </c>
      <c r="E376" s="19" t="s">
        <v>1342</v>
      </c>
      <c r="F376" s="19" t="s">
        <v>1343</v>
      </c>
      <c r="G376" s="24" t="s">
        <v>13</v>
      </c>
      <c r="H376" s="24" t="s">
        <v>13</v>
      </c>
    </row>
    <row r="377" customFormat="false" ht="12.75" hidden="false" customHeight="true" outlineLevel="0" collapsed="false">
      <c r="A377" s="22"/>
      <c r="B377" s="12" t="s">
        <v>1344</v>
      </c>
      <c r="C377" s="19" t="s">
        <v>1345</v>
      </c>
      <c r="D377" s="23" t="s">
        <v>1346</v>
      </c>
      <c r="E377" s="19" t="s">
        <v>1347</v>
      </c>
      <c r="F377" s="19" t="s">
        <v>1348</v>
      </c>
      <c r="G377" s="24" t="s">
        <v>13</v>
      </c>
      <c r="H377" s="24" t="s">
        <v>13</v>
      </c>
    </row>
    <row r="378" customFormat="false" ht="12.75" hidden="false" customHeight="true" outlineLevel="0" collapsed="false">
      <c r="A378" s="22"/>
      <c r="B378" s="12" t="s">
        <v>1349</v>
      </c>
      <c r="C378" s="19" t="s">
        <v>1350</v>
      </c>
      <c r="D378" s="23" t="s">
        <v>1351</v>
      </c>
      <c r="E378" s="19" t="s">
        <v>1352</v>
      </c>
      <c r="F378" s="19" t="s">
        <v>1353</v>
      </c>
      <c r="G378" s="24" t="s">
        <v>13</v>
      </c>
      <c r="H378" s="24" t="s">
        <v>13</v>
      </c>
    </row>
    <row r="379" customFormat="false" ht="12.75" hidden="false" customHeight="true" outlineLevel="0" collapsed="false">
      <c r="A379" s="22"/>
      <c r="B379" s="12" t="s">
        <v>1354</v>
      </c>
      <c r="C379" s="19" t="s">
        <v>265</v>
      </c>
      <c r="D379" s="23" t="s">
        <v>266</v>
      </c>
      <c r="E379" s="19" t="s">
        <v>1355</v>
      </c>
      <c r="F379" s="19" t="s">
        <v>1356</v>
      </c>
      <c r="G379" s="24" t="s">
        <v>13</v>
      </c>
      <c r="H379" s="24" t="s">
        <v>13</v>
      </c>
    </row>
    <row r="380" customFormat="false" ht="12.75" hidden="false" customHeight="true" outlineLevel="0" collapsed="false">
      <c r="A380" s="22"/>
      <c r="B380" s="12" t="s">
        <v>1357</v>
      </c>
      <c r="C380" s="19" t="s">
        <v>1358</v>
      </c>
      <c r="D380" s="23" t="s">
        <v>1359</v>
      </c>
      <c r="E380" s="19" t="s">
        <v>1360</v>
      </c>
      <c r="F380" s="19" t="s">
        <v>1361</v>
      </c>
      <c r="G380" s="24" t="s">
        <v>13</v>
      </c>
      <c r="H380" s="24" t="s">
        <v>13</v>
      </c>
    </row>
    <row r="381" customFormat="false" ht="12.75" hidden="false" customHeight="true" outlineLevel="0" collapsed="false">
      <c r="A381" s="22"/>
      <c r="B381" s="12" t="s">
        <v>1362</v>
      </c>
      <c r="C381" s="19" t="s">
        <v>1363</v>
      </c>
      <c r="D381" s="23" t="s">
        <v>1364</v>
      </c>
      <c r="E381" s="19" t="s">
        <v>1365</v>
      </c>
      <c r="F381" s="19" t="s">
        <v>1366</v>
      </c>
      <c r="G381" s="24" t="s">
        <v>13</v>
      </c>
      <c r="H381" s="24" t="s">
        <v>13</v>
      </c>
    </row>
    <row r="382" customFormat="false" ht="12.75" hidden="false" customHeight="true" outlineLevel="0" collapsed="false">
      <c r="A382" s="22"/>
      <c r="B382" s="12" t="s">
        <v>1367</v>
      </c>
      <c r="C382" s="19" t="s">
        <v>1368</v>
      </c>
      <c r="D382" s="23" t="s">
        <v>1369</v>
      </c>
      <c r="E382" s="19" t="s">
        <v>1370</v>
      </c>
      <c r="F382" s="19" t="s">
        <v>1371</v>
      </c>
      <c r="G382" s="24" t="s">
        <v>13</v>
      </c>
      <c r="H382" s="24" t="s">
        <v>13</v>
      </c>
    </row>
    <row r="383" customFormat="false" ht="12.75" hidden="false" customHeight="true" outlineLevel="0" collapsed="false">
      <c r="A383" s="22"/>
      <c r="B383" s="12" t="s">
        <v>1372</v>
      </c>
      <c r="C383" s="19" t="s">
        <v>1373</v>
      </c>
      <c r="D383" s="23" t="s">
        <v>1374</v>
      </c>
      <c r="E383" s="19" t="s">
        <v>1375</v>
      </c>
      <c r="F383" s="19" t="s">
        <v>1371</v>
      </c>
      <c r="G383" s="24" t="s">
        <v>13</v>
      </c>
      <c r="H383" s="24" t="s">
        <v>13</v>
      </c>
    </row>
    <row r="384" customFormat="false" ht="12.75" hidden="false" customHeight="true" outlineLevel="0" collapsed="false">
      <c r="A384" s="22"/>
      <c r="B384" s="12" t="s">
        <v>1376</v>
      </c>
      <c r="C384" s="19" t="s">
        <v>1377</v>
      </c>
      <c r="D384" s="23" t="s">
        <v>1378</v>
      </c>
      <c r="E384" s="19" t="s">
        <v>1379</v>
      </c>
      <c r="F384" s="19" t="s">
        <v>1380</v>
      </c>
      <c r="G384" s="24" t="s">
        <v>13</v>
      </c>
      <c r="H384" s="24" t="s">
        <v>13</v>
      </c>
    </row>
    <row r="385" customFormat="false" ht="12.75" hidden="false" customHeight="true" outlineLevel="0" collapsed="false">
      <c r="A385" s="22"/>
      <c r="B385" s="12" t="s">
        <v>1381</v>
      </c>
      <c r="C385" s="19" t="s">
        <v>1382</v>
      </c>
      <c r="D385" s="23" t="s">
        <v>1383</v>
      </c>
      <c r="E385" s="19" t="s">
        <v>1384</v>
      </c>
      <c r="F385" s="19" t="s">
        <v>1385</v>
      </c>
      <c r="G385" s="24" t="s">
        <v>13</v>
      </c>
      <c r="H385" s="24" t="s">
        <v>13</v>
      </c>
    </row>
    <row r="386" customFormat="false" ht="12.75" hidden="false" customHeight="true" outlineLevel="0" collapsed="false">
      <c r="A386" s="22"/>
      <c r="B386" s="12" t="s">
        <v>1386</v>
      </c>
      <c r="C386" s="19" t="s">
        <v>1387</v>
      </c>
      <c r="D386" s="23" t="s">
        <v>1388</v>
      </c>
      <c r="E386" s="19" t="s">
        <v>1389</v>
      </c>
      <c r="F386" s="19" t="s">
        <v>1390</v>
      </c>
      <c r="G386" s="24" t="s">
        <v>13</v>
      </c>
      <c r="H386" s="24" t="s">
        <v>13</v>
      </c>
    </row>
    <row r="387" customFormat="false" ht="12.75" hidden="false" customHeight="true" outlineLevel="0" collapsed="false">
      <c r="A387" s="22"/>
      <c r="B387" s="12" t="s">
        <v>1391</v>
      </c>
      <c r="C387" s="19" t="s">
        <v>1392</v>
      </c>
      <c r="D387" s="23" t="s">
        <v>1388</v>
      </c>
      <c r="E387" s="19" t="s">
        <v>1393</v>
      </c>
      <c r="F387" s="19" t="s">
        <v>1394</v>
      </c>
      <c r="G387" s="24" t="s">
        <v>13</v>
      </c>
      <c r="H387" s="24" t="s">
        <v>13</v>
      </c>
    </row>
    <row r="388" customFormat="false" ht="12.75" hidden="false" customHeight="true" outlineLevel="0" collapsed="false">
      <c r="A388" s="22"/>
      <c r="B388" s="12" t="s">
        <v>1395</v>
      </c>
      <c r="C388" s="19" t="s">
        <v>1396</v>
      </c>
      <c r="D388" s="23" t="s">
        <v>1397</v>
      </c>
      <c r="E388" s="19" t="s">
        <v>1398</v>
      </c>
      <c r="F388" s="19" t="s">
        <v>1399</v>
      </c>
      <c r="G388" s="24" t="s">
        <v>13</v>
      </c>
      <c r="H388" s="24" t="s">
        <v>13</v>
      </c>
    </row>
    <row r="389" customFormat="false" ht="12.75" hidden="false" customHeight="true" outlineLevel="0" collapsed="false">
      <c r="A389" s="22"/>
      <c r="B389" s="12" t="s">
        <v>1400</v>
      </c>
      <c r="C389" s="19" t="s">
        <v>1401</v>
      </c>
      <c r="D389" s="23" t="s">
        <v>1383</v>
      </c>
      <c r="E389" s="19" t="s">
        <v>1402</v>
      </c>
      <c r="F389" s="19" t="s">
        <v>1385</v>
      </c>
      <c r="G389" s="24" t="s">
        <v>13</v>
      </c>
      <c r="H389" s="24" t="s">
        <v>13</v>
      </c>
    </row>
    <row r="390" customFormat="false" ht="12.75" hidden="false" customHeight="true" outlineLevel="0" collapsed="false">
      <c r="A390" s="22"/>
      <c r="B390" s="12" t="s">
        <v>1403</v>
      </c>
      <c r="C390" s="19" t="s">
        <v>1404</v>
      </c>
      <c r="D390" s="23" t="s">
        <v>1405</v>
      </c>
      <c r="E390" s="19" t="s">
        <v>1406</v>
      </c>
      <c r="F390" s="19" t="s">
        <v>1407</v>
      </c>
      <c r="G390" s="24" t="s">
        <v>13</v>
      </c>
      <c r="H390" s="24" t="s">
        <v>13</v>
      </c>
    </row>
    <row r="391" customFormat="false" ht="12.75" hidden="false" customHeight="true" outlineLevel="0" collapsed="false">
      <c r="A391" s="22"/>
      <c r="B391" s="12" t="s">
        <v>1408</v>
      </c>
      <c r="C391" s="19" t="s">
        <v>1409</v>
      </c>
      <c r="D391" s="23" t="s">
        <v>1410</v>
      </c>
      <c r="E391" s="19" t="s">
        <v>1411</v>
      </c>
      <c r="F391" s="19" t="s">
        <v>1412</v>
      </c>
      <c r="G391" s="24" t="s">
        <v>13</v>
      </c>
      <c r="H391" s="24" t="s">
        <v>13</v>
      </c>
    </row>
    <row r="392" customFormat="false" ht="12.75" hidden="false" customHeight="true" outlineLevel="0" collapsed="false">
      <c r="A392" s="22"/>
      <c r="B392" s="12" t="s">
        <v>1413</v>
      </c>
      <c r="C392" s="19" t="s">
        <v>1414</v>
      </c>
      <c r="D392" s="23" t="s">
        <v>1415</v>
      </c>
      <c r="E392" s="19" t="s">
        <v>1416</v>
      </c>
      <c r="F392" s="19" t="s">
        <v>1417</v>
      </c>
      <c r="G392" s="24" t="s">
        <v>13</v>
      </c>
      <c r="H392" s="24" t="s">
        <v>13</v>
      </c>
    </row>
    <row r="393" customFormat="false" ht="12.75" hidden="false" customHeight="true" outlineLevel="0" collapsed="false">
      <c r="A393" s="22"/>
      <c r="B393" s="12"/>
      <c r="C393" s="31"/>
      <c r="D393" s="31"/>
      <c r="E393" s="31"/>
      <c r="F393" s="31"/>
    </row>
    <row r="394" customFormat="false" ht="12.75" hidden="false" customHeight="true" outlineLevel="0" collapsed="false">
      <c r="A394" s="46" t="s">
        <v>1418</v>
      </c>
      <c r="B394" s="18"/>
      <c r="C394" s="47"/>
      <c r="D394" s="31"/>
      <c r="E394" s="31"/>
      <c r="F394" s="31"/>
    </row>
    <row r="395" customFormat="false" ht="12.75" hidden="false" customHeight="true" outlineLevel="0" collapsed="false">
      <c r="A395" s="22"/>
      <c r="B395" s="12" t="s">
        <v>1419</v>
      </c>
      <c r="C395" s="19" t="s">
        <v>1420</v>
      </c>
      <c r="D395" s="23" t="s">
        <v>1421</v>
      </c>
      <c r="E395" s="19" t="s">
        <v>1422</v>
      </c>
      <c r="F395" s="19" t="s">
        <v>1423</v>
      </c>
      <c r="G395" s="24" t="s">
        <v>13</v>
      </c>
      <c r="H395" s="24" t="s">
        <v>13</v>
      </c>
    </row>
    <row r="396" customFormat="false" ht="12.75" hidden="false" customHeight="true" outlineLevel="0" collapsed="false">
      <c r="A396" s="22"/>
      <c r="B396" s="12" t="s">
        <v>1424</v>
      </c>
      <c r="C396" s="19" t="s">
        <v>1425</v>
      </c>
      <c r="D396" s="23" t="s">
        <v>1426</v>
      </c>
      <c r="E396" s="19" t="s">
        <v>1427</v>
      </c>
      <c r="F396" s="19" t="s">
        <v>1428</v>
      </c>
      <c r="G396" s="24" t="s">
        <v>13</v>
      </c>
      <c r="H396" s="24" t="s">
        <v>13</v>
      </c>
    </row>
    <row r="397" customFormat="false" ht="12.75" hidden="false" customHeight="true" outlineLevel="0" collapsed="false">
      <c r="A397" s="22"/>
      <c r="B397" s="12" t="s">
        <v>2997</v>
      </c>
      <c r="C397" s="19" t="s">
        <v>1430</v>
      </c>
      <c r="D397" s="23" t="s">
        <v>1431</v>
      </c>
      <c r="E397" s="19" t="s">
        <v>2998</v>
      </c>
      <c r="F397" s="19" t="s">
        <v>1433</v>
      </c>
      <c r="G397" s="24" t="s">
        <v>2973</v>
      </c>
      <c r="H397" s="24" t="s">
        <v>13</v>
      </c>
    </row>
    <row r="398" customFormat="false" ht="12.75" hidden="false" customHeight="true" outlineLevel="0" collapsed="false">
      <c r="A398" s="22"/>
      <c r="B398" s="12" t="s">
        <v>1434</v>
      </c>
      <c r="C398" s="19" t="s">
        <v>1435</v>
      </c>
      <c r="D398" s="23" t="s">
        <v>1436</v>
      </c>
      <c r="E398" s="19" t="s">
        <v>1437</v>
      </c>
      <c r="F398" s="19" t="s">
        <v>1438</v>
      </c>
      <c r="G398" s="24" t="s">
        <v>13</v>
      </c>
      <c r="H398" s="24" t="s">
        <v>13</v>
      </c>
    </row>
    <row r="399" customFormat="false" ht="12.75" hidden="false" customHeight="true" outlineLevel="0" collapsed="false">
      <c r="A399" s="22"/>
      <c r="B399" s="12" t="s">
        <v>1439</v>
      </c>
      <c r="C399" s="19" t="s">
        <v>1440</v>
      </c>
      <c r="D399" s="23" t="s">
        <v>1441</v>
      </c>
      <c r="E399" s="19" t="s">
        <v>1442</v>
      </c>
      <c r="F399" s="19" t="s">
        <v>1443</v>
      </c>
      <c r="G399" s="24" t="s">
        <v>13</v>
      </c>
      <c r="H399" s="24" t="s">
        <v>13</v>
      </c>
    </row>
    <row r="400" customFormat="false" ht="12.75" hidden="false" customHeight="true" outlineLevel="0" collapsed="false">
      <c r="A400" s="22"/>
      <c r="B400" s="12" t="s">
        <v>1444</v>
      </c>
      <c r="C400" s="19" t="s">
        <v>1445</v>
      </c>
      <c r="D400" s="23" t="s">
        <v>1446</v>
      </c>
      <c r="E400" s="19" t="s">
        <v>1447</v>
      </c>
      <c r="F400" s="19" t="s">
        <v>1448</v>
      </c>
      <c r="G400" s="24" t="s">
        <v>13</v>
      </c>
      <c r="H400" s="24" t="s">
        <v>13</v>
      </c>
    </row>
    <row r="401" customFormat="false" ht="12.75" hidden="false" customHeight="true" outlineLevel="0" collapsed="false">
      <c r="A401" s="22"/>
      <c r="B401" s="12"/>
      <c r="C401" s="31"/>
      <c r="D401" s="31"/>
      <c r="E401" s="31"/>
      <c r="F401" s="31"/>
    </row>
    <row r="402" customFormat="false" ht="12.75" hidden="false" customHeight="true" outlineLevel="0" collapsed="false">
      <c r="A402" s="46" t="s">
        <v>1449</v>
      </c>
      <c r="B402" s="18"/>
      <c r="C402" s="47"/>
      <c r="D402" s="31"/>
      <c r="E402" s="31"/>
      <c r="F402" s="31"/>
    </row>
    <row r="403" customFormat="false" ht="12.75" hidden="false" customHeight="true" outlineLevel="0" collapsed="false">
      <c r="A403" s="22"/>
      <c r="B403" s="12" t="s">
        <v>1450</v>
      </c>
      <c r="C403" s="19" t="s">
        <v>1451</v>
      </c>
      <c r="D403" s="23" t="s">
        <v>1452</v>
      </c>
      <c r="E403" s="19" t="s">
        <v>1453</v>
      </c>
      <c r="F403" s="19" t="s">
        <v>1454</v>
      </c>
      <c r="G403" s="24" t="s">
        <v>13</v>
      </c>
      <c r="H403" s="24" t="s">
        <v>13</v>
      </c>
    </row>
    <row r="404" customFormat="false" ht="12.75" hidden="false" customHeight="true" outlineLevel="0" collapsed="false">
      <c r="A404" s="22"/>
      <c r="B404" s="12" t="s">
        <v>1455</v>
      </c>
      <c r="C404" s="19" t="s">
        <v>1451</v>
      </c>
      <c r="D404" s="23" t="s">
        <v>1452</v>
      </c>
      <c r="E404" s="19" t="s">
        <v>1456</v>
      </c>
      <c r="F404" s="19" t="s">
        <v>1454</v>
      </c>
      <c r="G404" s="24" t="s">
        <v>13</v>
      </c>
      <c r="H404" s="24" t="s">
        <v>13</v>
      </c>
    </row>
    <row r="405" customFormat="false" ht="12.75" hidden="false" customHeight="true" outlineLevel="0" collapsed="false">
      <c r="A405" s="22"/>
      <c r="B405" s="12" t="s">
        <v>1457</v>
      </c>
      <c r="C405" s="19" t="s">
        <v>1451</v>
      </c>
      <c r="D405" s="23" t="s">
        <v>1452</v>
      </c>
      <c r="E405" s="19" t="s">
        <v>1458</v>
      </c>
      <c r="F405" s="19" t="s">
        <v>1454</v>
      </c>
      <c r="G405" s="24" t="s">
        <v>13</v>
      </c>
      <c r="H405" s="24" t="s">
        <v>13</v>
      </c>
    </row>
    <row r="406" customFormat="false" ht="12.75" hidden="false" customHeight="true" outlineLevel="0" collapsed="false">
      <c r="A406" s="22"/>
      <c r="B406" s="12" t="s">
        <v>1459</v>
      </c>
      <c r="C406" s="19" t="s">
        <v>1451</v>
      </c>
      <c r="D406" s="23" t="s">
        <v>1452</v>
      </c>
      <c r="E406" s="19" t="s">
        <v>1460</v>
      </c>
      <c r="F406" s="19" t="s">
        <v>1461</v>
      </c>
      <c r="G406" s="24" t="s">
        <v>13</v>
      </c>
      <c r="H406" s="24" t="s">
        <v>13</v>
      </c>
    </row>
    <row r="407" customFormat="false" ht="12.75" hidden="false" customHeight="true" outlineLevel="0" collapsed="false">
      <c r="A407" s="22"/>
      <c r="B407" s="12" t="s">
        <v>1462</v>
      </c>
      <c r="C407" s="19" t="s">
        <v>1463</v>
      </c>
      <c r="D407" s="23" t="s">
        <v>1464</v>
      </c>
      <c r="E407" s="19" t="s">
        <v>1465</v>
      </c>
      <c r="F407" s="19" t="s">
        <v>1466</v>
      </c>
      <c r="G407" s="24" t="s">
        <v>13</v>
      </c>
      <c r="H407" s="24" t="s">
        <v>13</v>
      </c>
    </row>
    <row r="408" customFormat="false" ht="12.75" hidden="false" customHeight="true" outlineLevel="0" collapsed="false">
      <c r="A408" s="22"/>
      <c r="B408" s="12" t="s">
        <v>1467</v>
      </c>
      <c r="C408" s="19" t="s">
        <v>1468</v>
      </c>
      <c r="D408" s="23" t="s">
        <v>1464</v>
      </c>
      <c r="E408" s="19" t="s">
        <v>1469</v>
      </c>
      <c r="F408" s="19" t="s">
        <v>1466</v>
      </c>
      <c r="G408" s="24" t="s">
        <v>13</v>
      </c>
      <c r="H408" s="24" t="s">
        <v>13</v>
      </c>
    </row>
    <row r="409" customFormat="false" ht="12.75" hidden="false" customHeight="true" outlineLevel="0" collapsed="false">
      <c r="A409" s="22"/>
      <c r="B409" s="12" t="s">
        <v>1470</v>
      </c>
      <c r="C409" s="19" t="s">
        <v>1471</v>
      </c>
      <c r="D409" s="23" t="s">
        <v>1472</v>
      </c>
      <c r="E409" s="19" t="s">
        <v>1473</v>
      </c>
      <c r="F409" s="19" t="s">
        <v>1474</v>
      </c>
      <c r="G409" s="24" t="s">
        <v>13</v>
      </c>
      <c r="H409" s="24" t="s">
        <v>13</v>
      </c>
    </row>
    <row r="410" customFormat="false" ht="12.75" hidden="false" customHeight="true" outlineLevel="0" collapsed="false">
      <c r="A410" s="22"/>
      <c r="B410" s="12" t="s">
        <v>1475</v>
      </c>
      <c r="C410" s="19" t="s">
        <v>1471</v>
      </c>
      <c r="D410" s="23" t="s">
        <v>1472</v>
      </c>
      <c r="E410" s="19" t="s">
        <v>1476</v>
      </c>
      <c r="F410" s="19" t="s">
        <v>1474</v>
      </c>
      <c r="G410" s="24" t="s">
        <v>13</v>
      </c>
      <c r="H410" s="24" t="s">
        <v>13</v>
      </c>
    </row>
    <row r="411" customFormat="false" ht="12.75" hidden="false" customHeight="true" outlineLevel="0" collapsed="false">
      <c r="A411" s="22"/>
      <c r="B411" s="12" t="s">
        <v>1477</v>
      </c>
      <c r="C411" s="19" t="s">
        <v>1471</v>
      </c>
      <c r="D411" s="23" t="s">
        <v>1472</v>
      </c>
      <c r="E411" s="19" t="s">
        <v>1478</v>
      </c>
      <c r="F411" s="19" t="s">
        <v>1474</v>
      </c>
      <c r="G411" s="24" t="s">
        <v>13</v>
      </c>
      <c r="H411" s="24" t="s">
        <v>13</v>
      </c>
    </row>
    <row r="412" customFormat="false" ht="12.75" hidden="false" customHeight="true" outlineLevel="0" collapsed="false">
      <c r="A412" s="22"/>
      <c r="B412" s="12" t="s">
        <v>1479</v>
      </c>
      <c r="C412" s="19" t="s">
        <v>1471</v>
      </c>
      <c r="D412" s="23" t="s">
        <v>1472</v>
      </c>
      <c r="E412" s="19" t="s">
        <v>1480</v>
      </c>
      <c r="F412" s="19" t="s">
        <v>1474</v>
      </c>
      <c r="G412" s="24" t="s">
        <v>13</v>
      </c>
      <c r="H412" s="24" t="s">
        <v>13</v>
      </c>
    </row>
    <row r="413" customFormat="false" ht="12.75" hidden="false" customHeight="true" outlineLevel="0" collapsed="false">
      <c r="A413" s="22"/>
      <c r="B413" s="12" t="s">
        <v>1481</v>
      </c>
      <c r="C413" s="19" t="s">
        <v>1471</v>
      </c>
      <c r="D413" s="23" t="s">
        <v>1472</v>
      </c>
      <c r="E413" s="19" t="s">
        <v>1482</v>
      </c>
      <c r="F413" s="19" t="s">
        <v>1474</v>
      </c>
      <c r="G413" s="24" t="s">
        <v>13</v>
      </c>
      <c r="H413" s="24" t="s">
        <v>13</v>
      </c>
    </row>
    <row r="414" customFormat="false" ht="12.75" hidden="false" customHeight="true" outlineLevel="0" collapsed="false">
      <c r="A414" s="22"/>
      <c r="B414" s="12" t="s">
        <v>1483</v>
      </c>
      <c r="C414" s="19" t="s">
        <v>1471</v>
      </c>
      <c r="D414" s="23" t="s">
        <v>1472</v>
      </c>
      <c r="E414" s="19" t="s">
        <v>1484</v>
      </c>
      <c r="F414" s="19" t="s">
        <v>1474</v>
      </c>
      <c r="G414" s="24" t="s">
        <v>13</v>
      </c>
      <c r="H414" s="24" t="s">
        <v>13</v>
      </c>
    </row>
    <row r="415" customFormat="false" ht="12.75" hidden="false" customHeight="true" outlineLevel="0" collapsed="false">
      <c r="A415" s="22"/>
      <c r="B415" s="12" t="s">
        <v>1485</v>
      </c>
      <c r="C415" s="19" t="s">
        <v>1471</v>
      </c>
      <c r="D415" s="23" t="s">
        <v>1472</v>
      </c>
      <c r="E415" s="19" t="s">
        <v>1486</v>
      </c>
      <c r="F415" s="19" t="s">
        <v>1474</v>
      </c>
      <c r="G415" s="24" t="s">
        <v>13</v>
      </c>
      <c r="H415" s="24" t="s">
        <v>13</v>
      </c>
    </row>
    <row r="416" customFormat="false" ht="12.75" hidden="false" customHeight="true" outlineLevel="0" collapsed="false">
      <c r="A416" s="22"/>
      <c r="B416" s="12" t="s">
        <v>1487</v>
      </c>
      <c r="C416" s="19" t="s">
        <v>1471</v>
      </c>
      <c r="D416" s="23" t="s">
        <v>1472</v>
      </c>
      <c r="E416" s="19" t="s">
        <v>1488</v>
      </c>
      <c r="F416" s="19" t="s">
        <v>1474</v>
      </c>
      <c r="G416" s="24" t="s">
        <v>13</v>
      </c>
      <c r="H416" s="24" t="s">
        <v>13</v>
      </c>
    </row>
    <row r="417" customFormat="false" ht="12.75" hidden="false" customHeight="true" outlineLevel="0" collapsed="false">
      <c r="A417" s="22"/>
      <c r="B417" s="12" t="s">
        <v>1489</v>
      </c>
      <c r="C417" s="19" t="s">
        <v>1490</v>
      </c>
      <c r="D417" s="23" t="s">
        <v>1491</v>
      </c>
      <c r="E417" s="19" t="s">
        <v>1492</v>
      </c>
      <c r="F417" s="19" t="s">
        <v>1493</v>
      </c>
      <c r="G417" s="24" t="s">
        <v>13</v>
      </c>
      <c r="H417" s="24" t="s">
        <v>13</v>
      </c>
    </row>
    <row r="418" customFormat="false" ht="12.75" hidden="false" customHeight="true" outlineLevel="0" collapsed="false">
      <c r="A418" s="22"/>
      <c r="B418" s="12" t="s">
        <v>1494</v>
      </c>
      <c r="C418" s="19" t="s">
        <v>1495</v>
      </c>
      <c r="D418" s="23" t="s">
        <v>1496</v>
      </c>
      <c r="E418" s="19" t="s">
        <v>1497</v>
      </c>
      <c r="F418" s="19" t="s">
        <v>1498</v>
      </c>
      <c r="G418" s="24" t="s">
        <v>13</v>
      </c>
      <c r="H418" s="24" t="s">
        <v>13</v>
      </c>
    </row>
    <row r="419" customFormat="false" ht="12.75" hidden="false" customHeight="true" outlineLevel="0" collapsed="false">
      <c r="A419" s="22"/>
      <c r="B419" s="12" t="s">
        <v>1499</v>
      </c>
      <c r="C419" s="19" t="s">
        <v>1500</v>
      </c>
      <c r="D419" s="23" t="s">
        <v>1496</v>
      </c>
      <c r="E419" s="19" t="s">
        <v>1501</v>
      </c>
      <c r="F419" s="19" t="s">
        <v>1498</v>
      </c>
      <c r="G419" s="24" t="s">
        <v>13</v>
      </c>
      <c r="H419" s="24" t="s">
        <v>13</v>
      </c>
    </row>
    <row r="420" customFormat="false" ht="12.75" hidden="false" customHeight="true" outlineLevel="0" collapsed="false">
      <c r="A420" s="22"/>
      <c r="B420" s="12" t="s">
        <v>1502</v>
      </c>
      <c r="C420" s="19" t="s">
        <v>1503</v>
      </c>
      <c r="D420" s="23" t="s">
        <v>1504</v>
      </c>
      <c r="E420" s="19" t="s">
        <v>1505</v>
      </c>
      <c r="F420" s="19" t="s">
        <v>1506</v>
      </c>
      <c r="G420" s="24" t="s">
        <v>13</v>
      </c>
      <c r="H420" s="24" t="s">
        <v>13</v>
      </c>
    </row>
    <row r="421" customFormat="false" ht="12.75" hidden="false" customHeight="true" outlineLevel="0" collapsed="false">
      <c r="A421" s="22"/>
      <c r="B421" s="12" t="s">
        <v>1507</v>
      </c>
      <c r="C421" s="19" t="s">
        <v>1508</v>
      </c>
      <c r="D421" s="23" t="s">
        <v>1509</v>
      </c>
      <c r="E421" s="19" t="s">
        <v>1510</v>
      </c>
      <c r="F421" s="19" t="s">
        <v>1511</v>
      </c>
      <c r="G421" s="24" t="s">
        <v>13</v>
      </c>
      <c r="H421" s="24" t="s">
        <v>13</v>
      </c>
    </row>
    <row r="422" customFormat="false" ht="12.75" hidden="false" customHeight="true" outlineLevel="0" collapsed="false">
      <c r="A422" s="22"/>
      <c r="B422" s="12" t="s">
        <v>1512</v>
      </c>
      <c r="C422" s="19" t="s">
        <v>1513</v>
      </c>
      <c r="D422" s="23" t="s">
        <v>1509</v>
      </c>
      <c r="E422" s="19" t="s">
        <v>1514</v>
      </c>
      <c r="F422" s="19" t="s">
        <v>1511</v>
      </c>
      <c r="G422" s="24" t="s">
        <v>13</v>
      </c>
      <c r="H422" s="24" t="s">
        <v>13</v>
      </c>
    </row>
    <row r="423" customFormat="false" ht="12.75" hidden="false" customHeight="true" outlineLevel="0" collapsed="false">
      <c r="A423" s="22"/>
      <c r="B423" s="12" t="s">
        <v>1515</v>
      </c>
      <c r="C423" s="19" t="s">
        <v>1516</v>
      </c>
      <c r="D423" s="23" t="s">
        <v>1452</v>
      </c>
      <c r="E423" s="19" t="s">
        <v>1517</v>
      </c>
      <c r="F423" s="19" t="s">
        <v>1518</v>
      </c>
      <c r="G423" s="24" t="s">
        <v>13</v>
      </c>
      <c r="H423" s="24" t="s">
        <v>13</v>
      </c>
    </row>
    <row r="424" customFormat="false" ht="12.75" hidden="false" customHeight="true" outlineLevel="0" collapsed="false">
      <c r="A424" s="22"/>
      <c r="B424" s="12" t="s">
        <v>1519</v>
      </c>
      <c r="C424" s="19" t="s">
        <v>1520</v>
      </c>
      <c r="D424" s="23" t="s">
        <v>1521</v>
      </c>
      <c r="E424" s="19" t="s">
        <v>1522</v>
      </c>
      <c r="F424" s="19" t="s">
        <v>1523</v>
      </c>
      <c r="G424" s="24" t="s">
        <v>13</v>
      </c>
      <c r="H424" s="24" t="s">
        <v>13</v>
      </c>
    </row>
    <row r="425" customFormat="false" ht="12.75" hidden="false" customHeight="true" outlineLevel="0" collapsed="false">
      <c r="A425" s="22"/>
      <c r="B425" s="12" t="s">
        <v>1524</v>
      </c>
      <c r="C425" s="19" t="s">
        <v>1525</v>
      </c>
      <c r="D425" s="23" t="s">
        <v>1526</v>
      </c>
      <c r="E425" s="19" t="s">
        <v>1527</v>
      </c>
      <c r="F425" s="19" t="s">
        <v>1528</v>
      </c>
      <c r="G425" s="24" t="s">
        <v>13</v>
      </c>
      <c r="H425" s="24" t="s">
        <v>13</v>
      </c>
    </row>
    <row r="426" customFormat="false" ht="12.75" hidden="false" customHeight="true" outlineLevel="0" collapsed="false">
      <c r="A426" s="22"/>
      <c r="B426" s="12" t="s">
        <v>1529</v>
      </c>
      <c r="C426" s="19" t="s">
        <v>1525</v>
      </c>
      <c r="D426" s="23" t="s">
        <v>1526</v>
      </c>
      <c r="E426" s="19" t="s">
        <v>1530</v>
      </c>
      <c r="F426" s="19" t="s">
        <v>1528</v>
      </c>
      <c r="G426" s="24" t="s">
        <v>13</v>
      </c>
      <c r="H426" s="24" t="s">
        <v>13</v>
      </c>
    </row>
    <row r="427" customFormat="false" ht="12.75" hidden="false" customHeight="true" outlineLevel="0" collapsed="false">
      <c r="A427" s="22"/>
      <c r="B427" s="12" t="s">
        <v>1531</v>
      </c>
      <c r="C427" s="19" t="s">
        <v>1532</v>
      </c>
      <c r="D427" s="23" t="s">
        <v>1533</v>
      </c>
      <c r="E427" s="19" t="s">
        <v>1530</v>
      </c>
      <c r="F427" s="19" t="s">
        <v>1534</v>
      </c>
      <c r="G427" s="24" t="s">
        <v>13</v>
      </c>
      <c r="H427" s="24" t="s">
        <v>13</v>
      </c>
    </row>
    <row r="428" customFormat="false" ht="12.75" hidden="false" customHeight="true" outlineLevel="0" collapsed="false">
      <c r="A428" s="22"/>
      <c r="B428" s="12" t="s">
        <v>1535</v>
      </c>
      <c r="C428" s="19" t="s">
        <v>1525</v>
      </c>
      <c r="D428" s="23" t="s">
        <v>1526</v>
      </c>
      <c r="E428" s="19" t="s">
        <v>1536</v>
      </c>
      <c r="F428" s="19" t="s">
        <v>1528</v>
      </c>
      <c r="G428" s="24" t="s">
        <v>13</v>
      </c>
      <c r="H428" s="24" t="s">
        <v>13</v>
      </c>
    </row>
    <row r="429" customFormat="false" ht="12.75" hidden="false" customHeight="true" outlineLevel="0" collapsed="false">
      <c r="A429" s="22"/>
      <c r="B429" s="12" t="s">
        <v>1537</v>
      </c>
      <c r="C429" s="19" t="s">
        <v>1532</v>
      </c>
      <c r="D429" s="23" t="s">
        <v>1533</v>
      </c>
      <c r="E429" s="19" t="s">
        <v>1536</v>
      </c>
      <c r="F429" s="19" t="s">
        <v>1534</v>
      </c>
      <c r="G429" s="24" t="s">
        <v>13</v>
      </c>
      <c r="H429" s="24" t="s">
        <v>13</v>
      </c>
    </row>
    <row r="430" customFormat="false" ht="12.75" hidden="false" customHeight="true" outlineLevel="0" collapsed="false">
      <c r="A430" s="22"/>
      <c r="B430" s="12" t="s">
        <v>1538</v>
      </c>
      <c r="C430" s="19" t="s">
        <v>1539</v>
      </c>
      <c r="D430" s="23" t="s">
        <v>1540</v>
      </c>
      <c r="E430" s="19" t="s">
        <v>1541</v>
      </c>
      <c r="F430" s="19" t="s">
        <v>1542</v>
      </c>
      <c r="G430" s="24" t="s">
        <v>13</v>
      </c>
      <c r="H430" s="24" t="s">
        <v>13</v>
      </c>
    </row>
    <row r="431" customFormat="false" ht="12.75" hidden="false" customHeight="true" outlineLevel="0" collapsed="false">
      <c r="A431" s="22"/>
      <c r="B431" s="12" t="s">
        <v>1543</v>
      </c>
      <c r="C431" s="19" t="s">
        <v>1544</v>
      </c>
      <c r="D431" s="23" t="s">
        <v>1545</v>
      </c>
      <c r="E431" s="19" t="s">
        <v>1541</v>
      </c>
      <c r="F431" s="19" t="s">
        <v>1542</v>
      </c>
      <c r="G431" s="24" t="s">
        <v>13</v>
      </c>
      <c r="H431" s="24" t="s">
        <v>13</v>
      </c>
    </row>
    <row r="432" customFormat="false" ht="12.75" hidden="false" customHeight="true" outlineLevel="0" collapsed="false">
      <c r="A432" s="22"/>
      <c r="B432" s="12" t="s">
        <v>1546</v>
      </c>
      <c r="C432" s="19" t="s">
        <v>1539</v>
      </c>
      <c r="D432" s="23" t="s">
        <v>1540</v>
      </c>
      <c r="E432" s="19" t="s">
        <v>1547</v>
      </c>
      <c r="F432" s="19" t="s">
        <v>1542</v>
      </c>
      <c r="G432" s="24" t="s">
        <v>13</v>
      </c>
      <c r="H432" s="24" t="s">
        <v>13</v>
      </c>
    </row>
    <row r="433" customFormat="false" ht="12.75" hidden="false" customHeight="true" outlineLevel="0" collapsed="false">
      <c r="A433" s="22"/>
      <c r="B433" s="12" t="s">
        <v>1548</v>
      </c>
      <c r="C433" s="19" t="s">
        <v>1544</v>
      </c>
      <c r="D433" s="23" t="s">
        <v>1545</v>
      </c>
      <c r="E433" s="19" t="s">
        <v>1547</v>
      </c>
      <c r="F433" s="19" t="s">
        <v>1542</v>
      </c>
      <c r="G433" s="24" t="s">
        <v>13</v>
      </c>
      <c r="H433" s="24" t="s">
        <v>13</v>
      </c>
    </row>
    <row r="434" customFormat="false" ht="12.75" hidden="false" customHeight="true" outlineLevel="0" collapsed="false">
      <c r="A434" s="22"/>
      <c r="B434" s="12" t="s">
        <v>1549</v>
      </c>
      <c r="C434" s="19" t="s">
        <v>1539</v>
      </c>
      <c r="D434" s="23" t="s">
        <v>1540</v>
      </c>
      <c r="E434" s="19" t="s">
        <v>1550</v>
      </c>
      <c r="F434" s="19" t="s">
        <v>1542</v>
      </c>
      <c r="G434" s="24" t="s">
        <v>13</v>
      </c>
      <c r="H434" s="24" t="s">
        <v>13</v>
      </c>
    </row>
    <row r="435" customFormat="false" ht="12.75" hidden="false" customHeight="true" outlineLevel="0" collapsed="false">
      <c r="A435" s="22"/>
      <c r="B435" s="12" t="s">
        <v>1551</v>
      </c>
      <c r="C435" s="19" t="s">
        <v>1544</v>
      </c>
      <c r="D435" s="23" t="s">
        <v>1545</v>
      </c>
      <c r="E435" s="19" t="s">
        <v>1550</v>
      </c>
      <c r="F435" s="19" t="s">
        <v>1542</v>
      </c>
      <c r="G435" s="24" t="s">
        <v>13</v>
      </c>
      <c r="H435" s="24" t="s">
        <v>13</v>
      </c>
    </row>
    <row r="436" customFormat="false" ht="12.75" hidden="false" customHeight="true" outlineLevel="0" collapsed="false">
      <c r="A436" s="22"/>
      <c r="B436" s="12" t="s">
        <v>1552</v>
      </c>
      <c r="C436" s="19" t="s">
        <v>1539</v>
      </c>
      <c r="D436" s="23" t="s">
        <v>1540</v>
      </c>
      <c r="E436" s="19" t="s">
        <v>1553</v>
      </c>
      <c r="F436" s="19" t="s">
        <v>1542</v>
      </c>
      <c r="G436" s="24" t="s">
        <v>13</v>
      </c>
      <c r="H436" s="24" t="s">
        <v>13</v>
      </c>
    </row>
    <row r="437" customFormat="false" ht="12.75" hidden="false" customHeight="true" outlineLevel="0" collapsed="false">
      <c r="A437" s="22"/>
      <c r="B437" s="12" t="s">
        <v>1554</v>
      </c>
      <c r="C437" s="19" t="s">
        <v>1544</v>
      </c>
      <c r="D437" s="23" t="s">
        <v>1545</v>
      </c>
      <c r="E437" s="19" t="s">
        <v>1553</v>
      </c>
      <c r="F437" s="19" t="s">
        <v>1542</v>
      </c>
      <c r="G437" s="24" t="s">
        <v>13</v>
      </c>
      <c r="H437" s="24" t="s">
        <v>13</v>
      </c>
    </row>
    <row r="438" customFormat="false" ht="12.75" hidden="false" customHeight="true" outlineLevel="0" collapsed="false">
      <c r="A438" s="22"/>
      <c r="B438" s="12" t="s">
        <v>1555</v>
      </c>
      <c r="C438" s="19" t="s">
        <v>1539</v>
      </c>
      <c r="D438" s="23" t="s">
        <v>1540</v>
      </c>
      <c r="E438" s="19" t="s">
        <v>1556</v>
      </c>
      <c r="F438" s="19" t="s">
        <v>1542</v>
      </c>
      <c r="G438" s="24" t="s">
        <v>13</v>
      </c>
      <c r="H438" s="24" t="s">
        <v>13</v>
      </c>
    </row>
    <row r="439" customFormat="false" ht="12.75" hidden="false" customHeight="true" outlineLevel="0" collapsed="false">
      <c r="A439" s="22"/>
      <c r="B439" s="12" t="s">
        <v>1557</v>
      </c>
      <c r="C439" s="19" t="s">
        <v>1544</v>
      </c>
      <c r="D439" s="23" t="s">
        <v>1545</v>
      </c>
      <c r="E439" s="19" t="s">
        <v>1556</v>
      </c>
      <c r="F439" s="19" t="s">
        <v>1542</v>
      </c>
      <c r="G439" s="24" t="s">
        <v>13</v>
      </c>
      <c r="H439" s="24" t="s">
        <v>13</v>
      </c>
    </row>
    <row r="440" customFormat="false" ht="12.75" hidden="false" customHeight="true" outlineLevel="0" collapsed="false">
      <c r="A440" s="22"/>
      <c r="B440" s="12" t="s">
        <v>1558</v>
      </c>
      <c r="C440" s="19" t="s">
        <v>1539</v>
      </c>
      <c r="D440" s="23" t="s">
        <v>1540</v>
      </c>
      <c r="E440" s="19" t="s">
        <v>1559</v>
      </c>
      <c r="F440" s="19" t="s">
        <v>1542</v>
      </c>
      <c r="G440" s="24" t="s">
        <v>13</v>
      </c>
      <c r="H440" s="24" t="s">
        <v>13</v>
      </c>
    </row>
    <row r="441" customFormat="false" ht="12.75" hidden="false" customHeight="true" outlineLevel="0" collapsed="false">
      <c r="A441" s="22"/>
      <c r="B441" s="12" t="s">
        <v>1560</v>
      </c>
      <c r="C441" s="19" t="s">
        <v>1544</v>
      </c>
      <c r="D441" s="23" t="s">
        <v>1545</v>
      </c>
      <c r="E441" s="19" t="s">
        <v>1559</v>
      </c>
      <c r="F441" s="19" t="s">
        <v>1542</v>
      </c>
      <c r="G441" s="24" t="s">
        <v>13</v>
      </c>
      <c r="H441" s="24" t="s">
        <v>13</v>
      </c>
    </row>
    <row r="442" customFormat="false" ht="12.75" hidden="false" customHeight="true" outlineLevel="0" collapsed="false">
      <c r="A442" s="22"/>
      <c r="B442" s="12" t="s">
        <v>1561</v>
      </c>
      <c r="C442" s="19" t="s">
        <v>1539</v>
      </c>
      <c r="D442" s="23" t="s">
        <v>1540</v>
      </c>
      <c r="E442" s="19" t="s">
        <v>1562</v>
      </c>
      <c r="F442" s="19" t="s">
        <v>1542</v>
      </c>
      <c r="G442" s="24" t="s">
        <v>13</v>
      </c>
      <c r="H442" s="24" t="s">
        <v>13</v>
      </c>
    </row>
    <row r="443" customFormat="false" ht="12.75" hidden="false" customHeight="true" outlineLevel="0" collapsed="false">
      <c r="A443" s="22"/>
      <c r="B443" s="12" t="s">
        <v>1563</v>
      </c>
      <c r="C443" s="19" t="s">
        <v>1544</v>
      </c>
      <c r="D443" s="23" t="s">
        <v>1545</v>
      </c>
      <c r="E443" s="19" t="s">
        <v>1562</v>
      </c>
      <c r="F443" s="19" t="s">
        <v>1542</v>
      </c>
      <c r="G443" s="24" t="s">
        <v>13</v>
      </c>
      <c r="H443" s="24" t="s">
        <v>13</v>
      </c>
    </row>
    <row r="444" customFormat="false" ht="12.75" hidden="false" customHeight="true" outlineLevel="0" collapsed="false">
      <c r="A444" s="22"/>
      <c r="B444" s="12" t="s">
        <v>1564</v>
      </c>
      <c r="C444" s="19" t="s">
        <v>1565</v>
      </c>
      <c r="D444" s="23" t="s">
        <v>1566</v>
      </c>
      <c r="E444" s="19" t="s">
        <v>1567</v>
      </c>
      <c r="F444" s="19" t="s">
        <v>1568</v>
      </c>
      <c r="G444" s="24" t="s">
        <v>13</v>
      </c>
      <c r="H444" s="24" t="s">
        <v>13</v>
      </c>
    </row>
    <row r="445" customFormat="false" ht="12.75" hidden="false" customHeight="true" outlineLevel="0" collapsed="false">
      <c r="A445" s="22"/>
      <c r="B445" s="12" t="s">
        <v>1569</v>
      </c>
      <c r="C445" s="19" t="s">
        <v>1570</v>
      </c>
      <c r="D445" s="23" t="s">
        <v>1571</v>
      </c>
      <c r="E445" s="19" t="s">
        <v>1572</v>
      </c>
      <c r="F445" s="19" t="s">
        <v>1573</v>
      </c>
      <c r="G445" s="24" t="s">
        <v>13</v>
      </c>
      <c r="H445" s="24" t="s">
        <v>13</v>
      </c>
    </row>
    <row r="446" customFormat="false" ht="12.75" hidden="false" customHeight="true" outlineLevel="0" collapsed="false">
      <c r="A446" s="22"/>
      <c r="B446" s="12" t="s">
        <v>1574</v>
      </c>
      <c r="C446" s="19" t="s">
        <v>1544</v>
      </c>
      <c r="D446" s="23" t="s">
        <v>1545</v>
      </c>
      <c r="E446" s="19" t="s">
        <v>1572</v>
      </c>
      <c r="F446" s="19" t="s">
        <v>1573</v>
      </c>
      <c r="G446" s="24" t="s">
        <v>13</v>
      </c>
      <c r="H446" s="24" t="s">
        <v>13</v>
      </c>
    </row>
    <row r="447" customFormat="false" ht="12.75" hidden="false" customHeight="true" outlineLevel="0" collapsed="false">
      <c r="A447" s="22"/>
      <c r="B447" s="12" t="s">
        <v>1575</v>
      </c>
      <c r="C447" s="19" t="s">
        <v>1570</v>
      </c>
      <c r="D447" s="23" t="s">
        <v>1571</v>
      </c>
      <c r="E447" s="19" t="s">
        <v>1576</v>
      </c>
      <c r="F447" s="19" t="s">
        <v>1577</v>
      </c>
      <c r="G447" s="24" t="s">
        <v>13</v>
      </c>
      <c r="H447" s="24" t="s">
        <v>13</v>
      </c>
    </row>
    <row r="448" customFormat="false" ht="12.75" hidden="false" customHeight="true" outlineLevel="0" collapsed="false">
      <c r="A448" s="22"/>
      <c r="B448" s="12" t="s">
        <v>1578</v>
      </c>
      <c r="C448" s="19" t="s">
        <v>1579</v>
      </c>
      <c r="D448" s="23" t="s">
        <v>1580</v>
      </c>
      <c r="E448" s="19" t="s">
        <v>1581</v>
      </c>
      <c r="F448" s="19" t="s">
        <v>1582</v>
      </c>
      <c r="G448" s="24" t="s">
        <v>13</v>
      </c>
      <c r="H448" s="24" t="s">
        <v>13</v>
      </c>
    </row>
    <row r="449" customFormat="false" ht="12.75" hidden="false" customHeight="true" outlineLevel="0" collapsed="false">
      <c r="A449" s="22"/>
      <c r="B449" s="12" t="s">
        <v>1583</v>
      </c>
      <c r="C449" s="19" t="s">
        <v>1579</v>
      </c>
      <c r="D449" s="23" t="s">
        <v>1580</v>
      </c>
      <c r="E449" s="19" t="s">
        <v>1584</v>
      </c>
      <c r="F449" s="19" t="s">
        <v>1582</v>
      </c>
      <c r="G449" s="24" t="s">
        <v>13</v>
      </c>
      <c r="H449" s="24" t="s">
        <v>13</v>
      </c>
    </row>
    <row r="450" customFormat="false" ht="12.75" hidden="false" customHeight="true" outlineLevel="0" collapsed="false">
      <c r="A450" s="22"/>
      <c r="B450" s="12" t="s">
        <v>1585</v>
      </c>
      <c r="C450" s="19" t="s">
        <v>1579</v>
      </c>
      <c r="D450" s="23" t="s">
        <v>1580</v>
      </c>
      <c r="E450" s="19" t="s">
        <v>1581</v>
      </c>
      <c r="F450" s="19" t="s">
        <v>1582</v>
      </c>
      <c r="G450" s="24" t="s">
        <v>13</v>
      </c>
      <c r="H450" s="24" t="s">
        <v>13</v>
      </c>
    </row>
    <row r="451" customFormat="false" ht="12.75" hidden="false" customHeight="true" outlineLevel="0" collapsed="false">
      <c r="A451" s="22"/>
      <c r="B451" s="12" t="s">
        <v>1586</v>
      </c>
      <c r="C451" s="19" t="s">
        <v>1579</v>
      </c>
      <c r="D451" s="23" t="s">
        <v>1580</v>
      </c>
      <c r="E451" s="19" t="s">
        <v>1584</v>
      </c>
      <c r="F451" s="19" t="s">
        <v>1582</v>
      </c>
      <c r="G451" s="24" t="s">
        <v>13</v>
      </c>
      <c r="H451" s="24" t="s">
        <v>13</v>
      </c>
    </row>
    <row r="452" customFormat="false" ht="12.75" hidden="false" customHeight="true" outlineLevel="0" collapsed="false">
      <c r="A452" s="22"/>
      <c r="B452" s="12" t="s">
        <v>1587</v>
      </c>
      <c r="C452" s="19" t="s">
        <v>1579</v>
      </c>
      <c r="D452" s="23" t="s">
        <v>1580</v>
      </c>
      <c r="E452" s="19" t="s">
        <v>1588</v>
      </c>
      <c r="F452" s="19" t="s">
        <v>1582</v>
      </c>
      <c r="G452" s="24" t="s">
        <v>13</v>
      </c>
      <c r="H452" s="24" t="s">
        <v>13</v>
      </c>
    </row>
    <row r="453" customFormat="false" ht="12.75" hidden="false" customHeight="true" outlineLevel="0" collapsed="false">
      <c r="A453" s="22"/>
      <c r="B453" s="12" t="s">
        <v>1589</v>
      </c>
      <c r="C453" s="19" t="s">
        <v>1579</v>
      </c>
      <c r="D453" s="23" t="s">
        <v>1580</v>
      </c>
      <c r="E453" s="19" t="s">
        <v>1588</v>
      </c>
      <c r="F453" s="19" t="s">
        <v>1582</v>
      </c>
      <c r="G453" s="24" t="s">
        <v>13</v>
      </c>
      <c r="H453" s="24" t="s">
        <v>13</v>
      </c>
    </row>
    <row r="454" customFormat="false" ht="12.75" hidden="false" customHeight="true" outlineLevel="0" collapsed="false">
      <c r="A454" s="22"/>
      <c r="B454" s="12" t="s">
        <v>1590</v>
      </c>
      <c r="C454" s="19" t="s">
        <v>1591</v>
      </c>
      <c r="D454" s="23" t="s">
        <v>1592</v>
      </c>
      <c r="E454" s="19" t="s">
        <v>1593</v>
      </c>
      <c r="F454" s="19" t="s">
        <v>1594</v>
      </c>
      <c r="G454" s="24" t="s">
        <v>13</v>
      </c>
      <c r="H454" s="24" t="s">
        <v>13</v>
      </c>
    </row>
    <row r="455" customFormat="false" ht="12.75" hidden="false" customHeight="true" outlineLevel="0" collapsed="false">
      <c r="A455" s="22"/>
      <c r="B455" s="12" t="s">
        <v>1595</v>
      </c>
      <c r="C455" s="19" t="s">
        <v>1596</v>
      </c>
      <c r="D455" s="23" t="s">
        <v>1597</v>
      </c>
      <c r="E455" s="19" t="s">
        <v>1598</v>
      </c>
      <c r="F455" s="19" t="s">
        <v>1599</v>
      </c>
      <c r="G455" s="24" t="s">
        <v>13</v>
      </c>
      <c r="H455" s="24" t="s">
        <v>13</v>
      </c>
    </row>
    <row r="456" customFormat="false" ht="12.75" hidden="false" customHeight="true" outlineLevel="0" collapsed="false">
      <c r="A456" s="22"/>
      <c r="B456" s="12" t="s">
        <v>1600</v>
      </c>
      <c r="C456" s="19" t="s">
        <v>1596</v>
      </c>
      <c r="D456" s="23" t="s">
        <v>1597</v>
      </c>
      <c r="E456" s="19" t="s">
        <v>1601</v>
      </c>
      <c r="F456" s="19" t="s">
        <v>1599</v>
      </c>
      <c r="G456" s="24" t="s">
        <v>13</v>
      </c>
      <c r="H456" s="24" t="s">
        <v>13</v>
      </c>
    </row>
    <row r="457" customFormat="false" ht="12.75" hidden="false" customHeight="true" outlineLevel="0" collapsed="false">
      <c r="A457" s="22"/>
      <c r="B457" s="12" t="s">
        <v>1602</v>
      </c>
      <c r="C457" s="19" t="s">
        <v>1603</v>
      </c>
      <c r="D457" s="23" t="s">
        <v>1604</v>
      </c>
      <c r="E457" s="19" t="s">
        <v>1605</v>
      </c>
      <c r="F457" s="19" t="s">
        <v>1606</v>
      </c>
      <c r="G457" s="24" t="s">
        <v>13</v>
      </c>
      <c r="H457" s="24" t="s">
        <v>13</v>
      </c>
    </row>
    <row r="458" customFormat="false" ht="12.75" hidden="false" customHeight="true" outlineLevel="0" collapsed="false">
      <c r="A458" s="22"/>
      <c r="B458" s="12" t="s">
        <v>1607</v>
      </c>
      <c r="C458" s="19" t="s">
        <v>1608</v>
      </c>
      <c r="D458" s="23" t="s">
        <v>1609</v>
      </c>
      <c r="E458" s="19" t="s">
        <v>1610</v>
      </c>
      <c r="F458" s="19" t="s">
        <v>1611</v>
      </c>
      <c r="G458" s="24" t="s">
        <v>13</v>
      </c>
      <c r="H458" s="24" t="s">
        <v>13</v>
      </c>
    </row>
    <row r="459" customFormat="false" ht="12.75" hidden="false" customHeight="true" outlineLevel="0" collapsed="false">
      <c r="A459" s="22"/>
      <c r="B459" s="12" t="s">
        <v>1612</v>
      </c>
      <c r="C459" s="19" t="s">
        <v>1613</v>
      </c>
      <c r="D459" s="23" t="s">
        <v>1614</v>
      </c>
      <c r="E459" s="19" t="s">
        <v>1615</v>
      </c>
      <c r="F459" s="19" t="s">
        <v>1616</v>
      </c>
      <c r="G459" s="24" t="s">
        <v>13</v>
      </c>
      <c r="H459" s="24" t="s">
        <v>13</v>
      </c>
    </row>
    <row r="460" customFormat="false" ht="12.75" hidden="false" customHeight="true" outlineLevel="0" collapsed="false">
      <c r="A460" s="22"/>
      <c r="B460" s="12" t="s">
        <v>1617</v>
      </c>
      <c r="C460" s="19" t="s">
        <v>1618</v>
      </c>
      <c r="D460" s="23" t="s">
        <v>1619</v>
      </c>
      <c r="E460" s="19" t="s">
        <v>1620</v>
      </c>
      <c r="F460" s="19" t="s">
        <v>1621</v>
      </c>
      <c r="G460" s="24" t="s">
        <v>13</v>
      </c>
      <c r="H460" s="24" t="s">
        <v>13</v>
      </c>
    </row>
    <row r="461" customFormat="false" ht="12.75" hidden="false" customHeight="true" outlineLevel="0" collapsed="false">
      <c r="A461" s="22"/>
      <c r="B461" s="12" t="s">
        <v>1622</v>
      </c>
      <c r="C461" s="19" t="s">
        <v>1623</v>
      </c>
      <c r="D461" s="23" t="s">
        <v>1619</v>
      </c>
      <c r="E461" s="19" t="s">
        <v>1624</v>
      </c>
      <c r="F461" s="19" t="s">
        <v>1621</v>
      </c>
      <c r="G461" s="24" t="s">
        <v>13</v>
      </c>
      <c r="H461" s="24" t="s">
        <v>13</v>
      </c>
    </row>
    <row r="462" customFormat="false" ht="12.75" hidden="false" customHeight="true" outlineLevel="0" collapsed="false">
      <c r="A462" s="22"/>
      <c r="B462" s="12" t="s">
        <v>1625</v>
      </c>
      <c r="C462" s="19" t="s">
        <v>1626</v>
      </c>
      <c r="D462" s="31"/>
      <c r="E462" s="19" t="s">
        <v>1627</v>
      </c>
      <c r="F462" s="19" t="s">
        <v>1628</v>
      </c>
      <c r="G462" s="24" t="s">
        <v>13</v>
      </c>
      <c r="H462" s="24" t="s">
        <v>13</v>
      </c>
    </row>
    <row r="463" customFormat="false" ht="12.75" hidden="false" customHeight="true" outlineLevel="0" collapsed="false">
      <c r="A463" s="22"/>
      <c r="B463" s="12" t="s">
        <v>1629</v>
      </c>
      <c r="C463" s="19" t="s">
        <v>1630</v>
      </c>
      <c r="D463" s="23" t="s">
        <v>1631</v>
      </c>
      <c r="E463" s="19" t="s">
        <v>1632</v>
      </c>
      <c r="F463" s="19" t="s">
        <v>1633</v>
      </c>
      <c r="G463" s="24" t="s">
        <v>13</v>
      </c>
      <c r="H463" s="24" t="s">
        <v>13</v>
      </c>
    </row>
    <row r="464" customFormat="false" ht="12.75" hidden="false" customHeight="true" outlineLevel="0" collapsed="false">
      <c r="A464" s="22"/>
      <c r="B464" s="12" t="s">
        <v>1634</v>
      </c>
      <c r="C464" s="19" t="s">
        <v>1603</v>
      </c>
      <c r="D464" s="23" t="s">
        <v>1604</v>
      </c>
      <c r="E464" s="19" t="s">
        <v>1635</v>
      </c>
      <c r="F464" s="19" t="s">
        <v>1636</v>
      </c>
      <c r="G464" s="24" t="s">
        <v>13</v>
      </c>
      <c r="H464" s="24" t="s">
        <v>13</v>
      </c>
    </row>
    <row r="465" customFormat="false" ht="12.75" hidden="false" customHeight="true" outlineLevel="0" collapsed="false">
      <c r="A465" s="22"/>
      <c r="B465" s="12" t="s">
        <v>1637</v>
      </c>
      <c r="C465" s="19" t="s">
        <v>1638</v>
      </c>
      <c r="D465" s="23" t="s">
        <v>1639</v>
      </c>
      <c r="E465" s="19" t="s">
        <v>1640</v>
      </c>
      <c r="F465" s="19" t="s">
        <v>1641</v>
      </c>
      <c r="G465" s="24" t="s">
        <v>13</v>
      </c>
      <c r="H465" s="24" t="s">
        <v>13</v>
      </c>
    </row>
    <row r="466" customFormat="false" ht="12.75" hidden="false" customHeight="true" outlineLevel="0" collapsed="false">
      <c r="A466" s="22"/>
      <c r="B466" s="12" t="s">
        <v>1642</v>
      </c>
      <c r="C466" s="19" t="s">
        <v>1630</v>
      </c>
      <c r="D466" s="23" t="s">
        <v>1631</v>
      </c>
      <c r="E466" s="19" t="s">
        <v>1643</v>
      </c>
      <c r="F466" s="19" t="s">
        <v>1633</v>
      </c>
      <c r="G466" s="24" t="s">
        <v>13</v>
      </c>
      <c r="H466" s="24" t="s">
        <v>13</v>
      </c>
    </row>
    <row r="467" customFormat="false" ht="12.75" hidden="false" customHeight="true" outlineLevel="0" collapsed="false">
      <c r="A467" s="22"/>
      <c r="B467" s="12" t="s">
        <v>1644</v>
      </c>
      <c r="C467" s="19" t="s">
        <v>1645</v>
      </c>
      <c r="D467" s="23" t="s">
        <v>1646</v>
      </c>
      <c r="E467" s="19" t="s">
        <v>1647</v>
      </c>
      <c r="F467" s="19" t="s">
        <v>1648</v>
      </c>
      <c r="G467" s="24" t="s">
        <v>13</v>
      </c>
      <c r="H467" s="24" t="s">
        <v>13</v>
      </c>
    </row>
    <row r="468" customFormat="false" ht="12.75" hidden="false" customHeight="true" outlineLevel="0" collapsed="false">
      <c r="A468" s="22"/>
      <c r="B468" s="12" t="s">
        <v>1649</v>
      </c>
      <c r="C468" s="19" t="s">
        <v>1645</v>
      </c>
      <c r="D468" s="23" t="s">
        <v>1646</v>
      </c>
      <c r="E468" s="19" t="s">
        <v>1650</v>
      </c>
      <c r="F468" s="19" t="s">
        <v>1648</v>
      </c>
      <c r="G468" s="24" t="s">
        <v>13</v>
      </c>
      <c r="H468" s="24" t="s">
        <v>13</v>
      </c>
    </row>
    <row r="469" customFormat="false" ht="12.75" hidden="false" customHeight="true" outlineLevel="0" collapsed="false">
      <c r="A469" s="22"/>
      <c r="B469" s="12" t="s">
        <v>1651</v>
      </c>
      <c r="C469" s="19" t="s">
        <v>1645</v>
      </c>
      <c r="D469" s="23" t="s">
        <v>1646</v>
      </c>
      <c r="E469" s="19" t="s">
        <v>1652</v>
      </c>
      <c r="F469" s="19" t="s">
        <v>1653</v>
      </c>
      <c r="G469" s="24" t="s">
        <v>13</v>
      </c>
      <c r="H469" s="24" t="s">
        <v>13</v>
      </c>
    </row>
    <row r="470" customFormat="false" ht="12.75" hidden="false" customHeight="true" outlineLevel="0" collapsed="false">
      <c r="A470" s="22"/>
      <c r="B470" s="12" t="s">
        <v>1654</v>
      </c>
      <c r="C470" s="19" t="s">
        <v>1645</v>
      </c>
      <c r="D470" s="23" t="s">
        <v>1646</v>
      </c>
      <c r="E470" s="19" t="s">
        <v>1655</v>
      </c>
      <c r="F470" s="19" t="s">
        <v>1653</v>
      </c>
      <c r="G470" s="24" t="s">
        <v>13</v>
      </c>
      <c r="H470" s="24" t="s">
        <v>13</v>
      </c>
    </row>
    <row r="471" customFormat="false" ht="12.75" hidden="false" customHeight="true" outlineLevel="0" collapsed="false">
      <c r="A471" s="22"/>
      <c r="B471" s="12" t="s">
        <v>1656</v>
      </c>
      <c r="C471" s="19" t="s">
        <v>1645</v>
      </c>
      <c r="D471" s="23" t="s">
        <v>1646</v>
      </c>
      <c r="E471" s="19" t="s">
        <v>1657</v>
      </c>
      <c r="F471" s="19" t="s">
        <v>1648</v>
      </c>
      <c r="G471" s="24" t="s">
        <v>13</v>
      </c>
      <c r="H471" s="24" t="s">
        <v>13</v>
      </c>
    </row>
    <row r="472" customFormat="false" ht="12.75" hidden="false" customHeight="true" outlineLevel="0" collapsed="false">
      <c r="A472" s="22"/>
      <c r="B472" s="12" t="s">
        <v>1658</v>
      </c>
      <c r="C472" s="19" t="s">
        <v>1645</v>
      </c>
      <c r="D472" s="23" t="s">
        <v>1646</v>
      </c>
      <c r="E472" s="19" t="s">
        <v>1659</v>
      </c>
      <c r="F472" s="19" t="s">
        <v>1653</v>
      </c>
      <c r="G472" s="24" t="s">
        <v>13</v>
      </c>
      <c r="H472" s="24" t="s">
        <v>13</v>
      </c>
    </row>
    <row r="473" customFormat="false" ht="12.75" hidden="false" customHeight="true" outlineLevel="0" collapsed="false">
      <c r="A473" s="22"/>
      <c r="B473" s="12" t="s">
        <v>1660</v>
      </c>
      <c r="C473" s="19" t="s">
        <v>1645</v>
      </c>
      <c r="D473" s="23" t="s">
        <v>1646</v>
      </c>
      <c r="E473" s="19" t="s">
        <v>1661</v>
      </c>
      <c r="F473" s="19" t="s">
        <v>1648</v>
      </c>
      <c r="G473" s="24" t="s">
        <v>13</v>
      </c>
      <c r="H473" s="24" t="s">
        <v>13</v>
      </c>
    </row>
    <row r="474" customFormat="false" ht="12.75" hidden="false" customHeight="true" outlineLevel="0" collapsed="false">
      <c r="A474" s="22"/>
      <c r="B474" s="12" t="s">
        <v>1662</v>
      </c>
      <c r="C474" s="19" t="s">
        <v>1645</v>
      </c>
      <c r="D474" s="23" t="s">
        <v>1646</v>
      </c>
      <c r="E474" s="19" t="s">
        <v>1663</v>
      </c>
      <c r="F474" s="19" t="s">
        <v>1648</v>
      </c>
      <c r="G474" s="24" t="s">
        <v>13</v>
      </c>
      <c r="H474" s="24" t="s">
        <v>13</v>
      </c>
    </row>
    <row r="475" customFormat="false" ht="12.75" hidden="false" customHeight="true" outlineLevel="0" collapsed="false">
      <c r="A475" s="22"/>
      <c r="B475" s="12" t="s">
        <v>1664</v>
      </c>
      <c r="C475" s="19" t="s">
        <v>1645</v>
      </c>
      <c r="D475" s="23" t="s">
        <v>1646</v>
      </c>
      <c r="E475" s="19" t="s">
        <v>1665</v>
      </c>
      <c r="F475" s="19" t="s">
        <v>1648</v>
      </c>
      <c r="G475" s="24" t="s">
        <v>13</v>
      </c>
      <c r="H475" s="24" t="s">
        <v>13</v>
      </c>
    </row>
    <row r="476" customFormat="false" ht="12.75" hidden="false" customHeight="true" outlineLevel="0" collapsed="false">
      <c r="A476" s="22"/>
      <c r="B476" s="12" t="s">
        <v>1666</v>
      </c>
      <c r="C476" s="19" t="s">
        <v>1645</v>
      </c>
      <c r="D476" s="23" t="s">
        <v>1646</v>
      </c>
      <c r="E476" s="19" t="s">
        <v>1667</v>
      </c>
      <c r="F476" s="19" t="s">
        <v>1648</v>
      </c>
      <c r="G476" s="24" t="s">
        <v>13</v>
      </c>
      <c r="H476" s="24" t="s">
        <v>13</v>
      </c>
    </row>
    <row r="477" customFormat="false" ht="12.75" hidden="false" customHeight="true" outlineLevel="0" collapsed="false">
      <c r="A477" s="22"/>
      <c r="B477" s="12" t="s">
        <v>1668</v>
      </c>
      <c r="C477" s="19" t="s">
        <v>1645</v>
      </c>
      <c r="D477" s="23" t="s">
        <v>1646</v>
      </c>
      <c r="E477" s="19" t="s">
        <v>1669</v>
      </c>
      <c r="F477" s="19" t="s">
        <v>1648</v>
      </c>
      <c r="G477" s="24" t="s">
        <v>13</v>
      </c>
      <c r="H477" s="24" t="s">
        <v>13</v>
      </c>
    </row>
    <row r="478" customFormat="false" ht="12.75" hidden="false" customHeight="true" outlineLevel="0" collapsed="false">
      <c r="A478" s="22"/>
      <c r="B478" s="12" t="s">
        <v>1670</v>
      </c>
      <c r="C478" s="19" t="s">
        <v>1671</v>
      </c>
      <c r="D478" s="23" t="s">
        <v>1672</v>
      </c>
      <c r="E478" s="19" t="s">
        <v>1673</v>
      </c>
      <c r="F478" s="19" t="s">
        <v>1674</v>
      </c>
      <c r="G478" s="24" t="s">
        <v>13</v>
      </c>
      <c r="H478" s="24" t="s">
        <v>13</v>
      </c>
    </row>
    <row r="479" customFormat="false" ht="12.75" hidden="false" customHeight="true" outlineLevel="0" collapsed="false">
      <c r="A479" s="22"/>
      <c r="B479" s="12" t="s">
        <v>1675</v>
      </c>
      <c r="C479" s="19" t="s">
        <v>1671</v>
      </c>
      <c r="D479" s="23" t="s">
        <v>1672</v>
      </c>
      <c r="E479" s="19" t="s">
        <v>1676</v>
      </c>
      <c r="F479" s="19" t="s">
        <v>1674</v>
      </c>
      <c r="G479" s="24" t="s">
        <v>13</v>
      </c>
      <c r="H479" s="24" t="s">
        <v>13</v>
      </c>
    </row>
    <row r="480" customFormat="false" ht="12.75" hidden="false" customHeight="true" outlineLevel="0" collapsed="false">
      <c r="A480" s="22"/>
      <c r="B480" s="12" t="s">
        <v>1677</v>
      </c>
      <c r="C480" s="19" t="s">
        <v>1678</v>
      </c>
      <c r="D480" s="23" t="s">
        <v>1679</v>
      </c>
      <c r="E480" s="19" t="s">
        <v>1680</v>
      </c>
      <c r="F480" s="19" t="s">
        <v>1681</v>
      </c>
      <c r="G480" s="24" t="s">
        <v>13</v>
      </c>
      <c r="H480" s="24" t="s">
        <v>13</v>
      </c>
    </row>
    <row r="481" customFormat="false" ht="12.75" hidden="false" customHeight="true" outlineLevel="0" collapsed="false">
      <c r="A481" s="22"/>
      <c r="B481" s="12" t="s">
        <v>1682</v>
      </c>
      <c r="C481" s="19" t="s">
        <v>1678</v>
      </c>
      <c r="D481" s="23" t="s">
        <v>1679</v>
      </c>
      <c r="E481" s="19" t="s">
        <v>1683</v>
      </c>
      <c r="F481" s="19" t="s">
        <v>1681</v>
      </c>
      <c r="G481" s="24" t="s">
        <v>13</v>
      </c>
      <c r="H481" s="24" t="s">
        <v>13</v>
      </c>
    </row>
    <row r="482" customFormat="false" ht="12.75" hidden="false" customHeight="true" outlineLevel="0" collapsed="false">
      <c r="A482" s="22"/>
      <c r="B482" s="12" t="s">
        <v>1684</v>
      </c>
      <c r="C482" s="19" t="s">
        <v>1671</v>
      </c>
      <c r="D482" s="23" t="s">
        <v>1672</v>
      </c>
      <c r="E482" s="19" t="s">
        <v>1685</v>
      </c>
      <c r="F482" s="19" t="s">
        <v>1674</v>
      </c>
      <c r="G482" s="24" t="s">
        <v>13</v>
      </c>
      <c r="H482" s="24" t="s">
        <v>13</v>
      </c>
    </row>
    <row r="483" customFormat="false" ht="12.75" hidden="false" customHeight="true" outlineLevel="0" collapsed="false">
      <c r="A483" s="22"/>
      <c r="B483" s="12" t="s">
        <v>1686</v>
      </c>
      <c r="C483" s="19" t="s">
        <v>1687</v>
      </c>
      <c r="D483" s="23" t="s">
        <v>1688</v>
      </c>
      <c r="E483" s="19" t="s">
        <v>1685</v>
      </c>
      <c r="F483" s="31"/>
      <c r="G483" s="24" t="s">
        <v>13</v>
      </c>
      <c r="H483" s="24" t="s">
        <v>13</v>
      </c>
    </row>
    <row r="484" customFormat="false" ht="12.75" hidden="false" customHeight="true" outlineLevel="0" collapsed="false">
      <c r="A484" s="22"/>
      <c r="B484" s="12" t="s">
        <v>1689</v>
      </c>
      <c r="C484" s="19" t="s">
        <v>1671</v>
      </c>
      <c r="D484" s="23" t="s">
        <v>1672</v>
      </c>
      <c r="E484" s="19" t="s">
        <v>1690</v>
      </c>
      <c r="F484" s="19" t="s">
        <v>1691</v>
      </c>
      <c r="G484" s="24" t="s">
        <v>13</v>
      </c>
      <c r="H484" s="24" t="s">
        <v>13</v>
      </c>
    </row>
    <row r="485" customFormat="false" ht="12.75" hidden="false" customHeight="true" outlineLevel="0" collapsed="false">
      <c r="A485" s="22"/>
      <c r="B485" s="12" t="s">
        <v>1692</v>
      </c>
      <c r="C485" s="19" t="s">
        <v>1678</v>
      </c>
      <c r="D485" s="23" t="s">
        <v>1679</v>
      </c>
      <c r="E485" s="19" t="s">
        <v>1693</v>
      </c>
      <c r="F485" s="19" t="s">
        <v>1681</v>
      </c>
      <c r="G485" s="24" t="s">
        <v>13</v>
      </c>
      <c r="H485" s="24" t="s">
        <v>13</v>
      </c>
    </row>
    <row r="486" customFormat="false" ht="12.75" hidden="false" customHeight="true" outlineLevel="0" collapsed="false">
      <c r="A486" s="22"/>
      <c r="B486" s="12" t="s">
        <v>1694</v>
      </c>
      <c r="C486" s="19" t="s">
        <v>1678</v>
      </c>
      <c r="D486" s="23" t="s">
        <v>1679</v>
      </c>
      <c r="E486" s="19" t="s">
        <v>1695</v>
      </c>
      <c r="F486" s="19" t="s">
        <v>1681</v>
      </c>
      <c r="G486" s="24" t="s">
        <v>13</v>
      </c>
      <c r="H486" s="24" t="s">
        <v>13</v>
      </c>
    </row>
    <row r="487" customFormat="false" ht="12.75" hidden="false" customHeight="true" outlineLevel="0" collapsed="false">
      <c r="A487" s="22"/>
      <c r="B487" s="12" t="s">
        <v>1696</v>
      </c>
      <c r="C487" s="19" t="s">
        <v>1697</v>
      </c>
      <c r="D487" s="23" t="s">
        <v>1698</v>
      </c>
      <c r="E487" s="19" t="s">
        <v>1699</v>
      </c>
      <c r="F487" s="19" t="s">
        <v>1700</v>
      </c>
      <c r="G487" s="24" t="s">
        <v>13</v>
      </c>
      <c r="H487" s="24" t="s">
        <v>13</v>
      </c>
    </row>
    <row r="488" customFormat="false" ht="12.75" hidden="false" customHeight="true" outlineLevel="0" collapsed="false">
      <c r="A488" s="22"/>
      <c r="B488" s="12" t="s">
        <v>1701</v>
      </c>
      <c r="C488" s="19" t="s">
        <v>1702</v>
      </c>
      <c r="D488" s="23" t="s">
        <v>1703</v>
      </c>
      <c r="E488" s="19" t="s">
        <v>1704</v>
      </c>
      <c r="F488" s="19" t="s">
        <v>1705</v>
      </c>
      <c r="G488" s="24" t="s">
        <v>13</v>
      </c>
      <c r="H488" s="24" t="s">
        <v>13</v>
      </c>
    </row>
    <row r="489" customFormat="false" ht="12.75" hidden="false" customHeight="true" outlineLevel="0" collapsed="false">
      <c r="A489" s="22"/>
      <c r="B489" s="12" t="s">
        <v>1706</v>
      </c>
      <c r="C489" s="19" t="s">
        <v>1707</v>
      </c>
      <c r="D489" s="23" t="s">
        <v>1708</v>
      </c>
      <c r="E489" s="19" t="s">
        <v>1709</v>
      </c>
      <c r="F489" s="19" t="s">
        <v>1710</v>
      </c>
      <c r="G489" s="24" t="s">
        <v>13</v>
      </c>
      <c r="H489" s="24" t="s">
        <v>13</v>
      </c>
    </row>
    <row r="490" customFormat="false" ht="12.75" hidden="false" customHeight="true" outlineLevel="0" collapsed="false">
      <c r="A490" s="22"/>
      <c r="B490" s="12" t="s">
        <v>1711</v>
      </c>
      <c r="C490" s="19" t="s">
        <v>1707</v>
      </c>
      <c r="D490" s="23" t="s">
        <v>1708</v>
      </c>
      <c r="E490" s="19" t="s">
        <v>1712</v>
      </c>
      <c r="F490" s="19" t="s">
        <v>1710</v>
      </c>
      <c r="G490" s="24" t="s">
        <v>13</v>
      </c>
      <c r="H490" s="24" t="s">
        <v>13</v>
      </c>
    </row>
    <row r="491" customFormat="false" ht="12.75" hidden="false" customHeight="true" outlineLevel="0" collapsed="false">
      <c r="A491" s="22"/>
      <c r="B491" s="12" t="s">
        <v>1713</v>
      </c>
      <c r="C491" s="19" t="s">
        <v>1714</v>
      </c>
      <c r="D491" s="23" t="s">
        <v>1715</v>
      </c>
      <c r="E491" s="19" t="s">
        <v>1712</v>
      </c>
      <c r="F491" s="19" t="s">
        <v>1716</v>
      </c>
      <c r="G491" s="24" t="s">
        <v>13</v>
      </c>
      <c r="H491" s="24" t="s">
        <v>13</v>
      </c>
    </row>
    <row r="492" customFormat="false" ht="12.75" hidden="false" customHeight="true" outlineLevel="0" collapsed="false">
      <c r="A492" s="22"/>
      <c r="B492" s="12" t="s">
        <v>1717</v>
      </c>
      <c r="C492" s="19" t="s">
        <v>1714</v>
      </c>
      <c r="D492" s="23" t="s">
        <v>1715</v>
      </c>
      <c r="E492" s="19" t="s">
        <v>1709</v>
      </c>
      <c r="F492" s="19" t="s">
        <v>1716</v>
      </c>
      <c r="G492" s="24" t="s">
        <v>13</v>
      </c>
      <c r="H492" s="24" t="s">
        <v>13</v>
      </c>
    </row>
    <row r="493" customFormat="false" ht="12.75" hidden="false" customHeight="true" outlineLevel="0" collapsed="false">
      <c r="A493" s="22"/>
      <c r="B493" s="12"/>
      <c r="C493" s="31"/>
      <c r="D493" s="31"/>
      <c r="E493" s="31"/>
      <c r="F493" s="31"/>
    </row>
    <row r="494" customFormat="false" ht="12.75" hidden="false" customHeight="true" outlineLevel="0" collapsed="false">
      <c r="A494" s="46" t="s">
        <v>1718</v>
      </c>
      <c r="B494" s="18"/>
      <c r="C494" s="47"/>
      <c r="D494" s="31"/>
      <c r="E494" s="31"/>
      <c r="F494" s="31"/>
    </row>
    <row r="495" customFormat="false" ht="12.75" hidden="false" customHeight="true" outlineLevel="0" collapsed="false">
      <c r="A495" s="22"/>
      <c r="B495" s="12" t="s">
        <v>1719</v>
      </c>
      <c r="C495" s="19" t="s">
        <v>1720</v>
      </c>
      <c r="D495" s="23" t="s">
        <v>1721</v>
      </c>
      <c r="E495" s="19" t="s">
        <v>1722</v>
      </c>
      <c r="F495" s="19" t="s">
        <v>1723</v>
      </c>
      <c r="G495" s="24" t="s">
        <v>13</v>
      </c>
      <c r="H495" s="24" t="s">
        <v>13</v>
      </c>
    </row>
    <row r="496" customFormat="false" ht="12.75" hidden="false" customHeight="true" outlineLevel="0" collapsed="false">
      <c r="A496" s="22"/>
      <c r="B496" s="12" t="s">
        <v>1724</v>
      </c>
      <c r="C496" s="19" t="s">
        <v>1725</v>
      </c>
      <c r="D496" s="23" t="s">
        <v>1726</v>
      </c>
      <c r="E496" s="19" t="s">
        <v>1727</v>
      </c>
      <c r="F496" s="19" t="s">
        <v>1728</v>
      </c>
      <c r="G496" s="24" t="s">
        <v>13</v>
      </c>
      <c r="H496" s="24" t="s">
        <v>13</v>
      </c>
    </row>
    <row r="497" customFormat="false" ht="12.75" hidden="false" customHeight="true" outlineLevel="0" collapsed="false">
      <c r="A497" s="22"/>
      <c r="B497" s="12" t="s">
        <v>1729</v>
      </c>
      <c r="C497" s="19" t="s">
        <v>1730</v>
      </c>
      <c r="D497" s="23" t="s">
        <v>1731</v>
      </c>
      <c r="E497" s="19" t="s">
        <v>1732</v>
      </c>
      <c r="F497" s="19" t="s">
        <v>1733</v>
      </c>
      <c r="G497" s="24" t="s">
        <v>13</v>
      </c>
      <c r="H497" s="24" t="s">
        <v>13</v>
      </c>
    </row>
    <row r="498" customFormat="false" ht="12.75" hidden="false" customHeight="true" outlineLevel="0" collapsed="false">
      <c r="A498" s="22"/>
      <c r="B498" s="12" t="s">
        <v>1734</v>
      </c>
      <c r="C498" s="19" t="s">
        <v>1735</v>
      </c>
      <c r="D498" s="23" t="s">
        <v>1736</v>
      </c>
      <c r="E498" s="19" t="s">
        <v>1737</v>
      </c>
      <c r="F498" s="19" t="s">
        <v>1738</v>
      </c>
      <c r="G498" s="24" t="s">
        <v>13</v>
      </c>
      <c r="H498" s="24" t="s">
        <v>13</v>
      </c>
    </row>
    <row r="499" customFormat="false" ht="12.75" hidden="false" customHeight="true" outlineLevel="0" collapsed="false">
      <c r="A499" s="22"/>
      <c r="B499" s="12" t="s">
        <v>1739</v>
      </c>
      <c r="C499" s="19" t="s">
        <v>1740</v>
      </c>
      <c r="D499" s="23" t="s">
        <v>1736</v>
      </c>
      <c r="E499" s="19" t="s">
        <v>1741</v>
      </c>
      <c r="F499" s="19" t="s">
        <v>1742</v>
      </c>
      <c r="G499" s="24" t="s">
        <v>13</v>
      </c>
      <c r="H499" s="24" t="s">
        <v>13</v>
      </c>
    </row>
    <row r="500" customFormat="false" ht="12.75" hidden="false" customHeight="true" outlineLevel="0" collapsed="false">
      <c r="A500" s="46" t="s">
        <v>1743</v>
      </c>
      <c r="B500" s="12"/>
      <c r="C500" s="47"/>
      <c r="D500" s="31"/>
      <c r="E500" s="31"/>
      <c r="F500" s="31"/>
    </row>
    <row r="501" customFormat="false" ht="12.75" hidden="false" customHeight="true" outlineLevel="0" collapsed="false">
      <c r="A501" s="22"/>
      <c r="B501" s="30"/>
      <c r="C501" s="31"/>
      <c r="D501" s="31"/>
      <c r="E501" s="31"/>
      <c r="F501" s="31"/>
    </row>
    <row r="502" customFormat="false" ht="12.75" hidden="false" customHeight="true" outlineLevel="0" collapsed="false">
      <c r="A502" s="22"/>
      <c r="B502" s="12" t="s">
        <v>1744</v>
      </c>
      <c r="C502" s="19" t="s">
        <v>1745</v>
      </c>
      <c r="D502" s="23" t="s">
        <v>2999</v>
      </c>
      <c r="E502" s="19" t="s">
        <v>1747</v>
      </c>
      <c r="F502" s="19" t="s">
        <v>1748</v>
      </c>
      <c r="G502" s="24" t="s">
        <v>13</v>
      </c>
      <c r="H502" s="24" t="s">
        <v>13</v>
      </c>
    </row>
    <row r="503" customFormat="false" ht="12.75" hidden="false" customHeight="true" outlineLevel="0" collapsed="false">
      <c r="A503" s="22"/>
      <c r="B503" s="12" t="s">
        <v>1749</v>
      </c>
      <c r="C503" s="19" t="s">
        <v>1750</v>
      </c>
      <c r="D503" s="23" t="s">
        <v>1751</v>
      </c>
      <c r="E503" s="19" t="s">
        <v>1752</v>
      </c>
      <c r="F503" s="19" t="s">
        <v>1753</v>
      </c>
      <c r="G503" s="24" t="s">
        <v>13</v>
      </c>
      <c r="H503" s="24" t="s">
        <v>13</v>
      </c>
    </row>
    <row r="504" customFormat="false" ht="12.75" hidden="false" customHeight="true" outlineLevel="0" collapsed="false">
      <c r="A504" s="22"/>
      <c r="B504" s="12" t="s">
        <v>1754</v>
      </c>
      <c r="C504" s="19" t="s">
        <v>1755</v>
      </c>
      <c r="D504" s="23" t="s">
        <v>3000</v>
      </c>
      <c r="E504" s="19" t="s">
        <v>1757</v>
      </c>
      <c r="F504" s="19" t="s">
        <v>1758</v>
      </c>
      <c r="G504" s="24" t="s">
        <v>13</v>
      </c>
      <c r="H504" s="24" t="s">
        <v>13</v>
      </c>
    </row>
    <row r="505" customFormat="false" ht="12.75" hidden="false" customHeight="true" outlineLevel="0" collapsed="false">
      <c r="A505" s="22"/>
      <c r="B505" s="12" t="s">
        <v>1759</v>
      </c>
      <c r="C505" s="19" t="s">
        <v>1760</v>
      </c>
      <c r="D505" s="23" t="s">
        <v>1761</v>
      </c>
      <c r="E505" s="19" t="s">
        <v>1762</v>
      </c>
      <c r="F505" s="19" t="s">
        <v>1758</v>
      </c>
      <c r="G505" s="24" t="s">
        <v>13</v>
      </c>
      <c r="H505" s="24" t="s">
        <v>13</v>
      </c>
    </row>
    <row r="506" customFormat="false" ht="12.75" hidden="false" customHeight="true" outlineLevel="0" collapsed="false">
      <c r="A506" s="22"/>
      <c r="B506" s="12"/>
      <c r="C506" s="31"/>
      <c r="D506" s="31"/>
      <c r="E506" s="31"/>
      <c r="F506" s="31"/>
    </row>
    <row r="507" customFormat="false" ht="12.75" hidden="false" customHeight="true" outlineLevel="0" collapsed="false">
      <c r="A507" s="22"/>
      <c r="B507" s="12" t="s">
        <v>1763</v>
      </c>
      <c r="C507" s="51" t="s">
        <v>1764</v>
      </c>
      <c r="D507" s="23" t="s">
        <v>1765</v>
      </c>
      <c r="E507" s="19" t="s">
        <v>1766</v>
      </c>
      <c r="F507" s="31"/>
      <c r="G507" s="24" t="s">
        <v>13</v>
      </c>
      <c r="H507" s="24" t="s">
        <v>13</v>
      </c>
    </row>
    <row r="508" customFormat="false" ht="12.75" hidden="false" customHeight="true" outlineLevel="0" collapsed="false">
      <c r="A508" s="22"/>
      <c r="B508" s="12" t="s">
        <v>1767</v>
      </c>
      <c r="C508" s="51" t="s">
        <v>1768</v>
      </c>
      <c r="D508" s="23" t="s">
        <v>1765</v>
      </c>
      <c r="E508" s="19" t="s">
        <v>1769</v>
      </c>
      <c r="F508" s="31"/>
      <c r="G508" s="24" t="s">
        <v>13</v>
      </c>
      <c r="H508" s="24" t="s">
        <v>13</v>
      </c>
    </row>
    <row r="509" customFormat="false" ht="12.75" hidden="false" customHeight="true" outlineLevel="0" collapsed="false">
      <c r="A509" s="22"/>
      <c r="B509" s="12" t="s">
        <v>1770</v>
      </c>
      <c r="C509" s="51" t="s">
        <v>1771</v>
      </c>
      <c r="D509" s="23" t="s">
        <v>1765</v>
      </c>
      <c r="E509" s="19" t="s">
        <v>1772</v>
      </c>
      <c r="F509" s="31"/>
      <c r="G509" s="24" t="s">
        <v>13</v>
      </c>
      <c r="H509" s="24" t="s">
        <v>13</v>
      </c>
    </row>
    <row r="510" customFormat="false" ht="12.75" hidden="false" customHeight="true" outlineLevel="0" collapsed="false">
      <c r="A510" s="22"/>
      <c r="B510" s="12" t="s">
        <v>1773</v>
      </c>
      <c r="C510" s="51" t="s">
        <v>1774</v>
      </c>
      <c r="D510" s="23" t="s">
        <v>1765</v>
      </c>
      <c r="E510" s="19" t="s">
        <v>1775</v>
      </c>
      <c r="F510" s="31"/>
      <c r="G510" s="24" t="s">
        <v>13</v>
      </c>
      <c r="H510" s="24" t="s">
        <v>13</v>
      </c>
    </row>
    <row r="511" customFormat="false" ht="12.75" hidden="false" customHeight="true" outlineLevel="0" collapsed="false">
      <c r="A511" s="22"/>
      <c r="B511" s="12" t="s">
        <v>1776</v>
      </c>
      <c r="C511" s="51" t="s">
        <v>1777</v>
      </c>
      <c r="D511" s="23" t="s">
        <v>1765</v>
      </c>
      <c r="E511" s="19" t="s">
        <v>1778</v>
      </c>
      <c r="F511" s="31"/>
      <c r="G511" s="24" t="s">
        <v>13</v>
      </c>
      <c r="H511" s="24" t="s">
        <v>13</v>
      </c>
    </row>
    <row r="512" customFormat="false" ht="12.75" hidden="false" customHeight="true" outlineLevel="0" collapsed="false">
      <c r="A512" s="22"/>
      <c r="B512" s="12" t="s">
        <v>1779</v>
      </c>
      <c r="C512" s="51" t="s">
        <v>1780</v>
      </c>
      <c r="D512" s="23" t="s">
        <v>1765</v>
      </c>
      <c r="E512" s="19" t="s">
        <v>1781</v>
      </c>
      <c r="F512" s="31"/>
      <c r="G512" s="24" t="s">
        <v>13</v>
      </c>
      <c r="H512" s="24" t="s">
        <v>13</v>
      </c>
    </row>
    <row r="513" customFormat="false" ht="12.75" hidden="false" customHeight="true" outlineLevel="0" collapsed="false">
      <c r="A513" s="22"/>
      <c r="B513" s="12"/>
      <c r="C513" s="31"/>
      <c r="D513" s="31"/>
      <c r="E513" s="31"/>
      <c r="F513" s="31"/>
    </row>
    <row r="514" customFormat="false" ht="12.75" hidden="false" customHeight="true" outlineLevel="0" collapsed="false">
      <c r="A514" s="22"/>
      <c r="B514" s="12"/>
      <c r="C514" s="31"/>
      <c r="D514" s="31"/>
      <c r="E514" s="31"/>
      <c r="F514" s="31"/>
    </row>
    <row r="515" customFormat="false" ht="12.75" hidden="false" customHeight="true" outlineLevel="0" collapsed="false">
      <c r="A515" s="22"/>
      <c r="B515" s="12" t="s">
        <v>1785</v>
      </c>
      <c r="C515" s="19" t="s">
        <v>1786</v>
      </c>
      <c r="D515" s="23" t="s">
        <v>3001</v>
      </c>
      <c r="E515" s="19" t="s">
        <v>1788</v>
      </c>
      <c r="F515" s="31"/>
      <c r="G515" s="24" t="s">
        <v>13</v>
      </c>
      <c r="H515" s="24" t="s">
        <v>13</v>
      </c>
    </row>
    <row r="516" customFormat="false" ht="12.75" hidden="false" customHeight="true" outlineLevel="0" collapsed="false">
      <c r="A516" s="22"/>
      <c r="B516" s="12"/>
      <c r="C516" s="31"/>
      <c r="D516" s="31"/>
      <c r="E516" s="31"/>
      <c r="F516" s="31"/>
    </row>
    <row r="517" customFormat="false" ht="12.75" hidden="false" customHeight="true" outlineLevel="0" collapsed="false">
      <c r="A517" s="22"/>
      <c r="B517" s="12" t="s">
        <v>1789</v>
      </c>
      <c r="C517" s="19" t="s">
        <v>1790</v>
      </c>
      <c r="D517" s="23" t="s">
        <v>1791</v>
      </c>
      <c r="E517" s="19" t="s">
        <v>1792</v>
      </c>
      <c r="F517" s="19" t="s">
        <v>1793</v>
      </c>
      <c r="G517" s="24" t="s">
        <v>13</v>
      </c>
      <c r="H517" s="24" t="s">
        <v>13</v>
      </c>
    </row>
    <row r="518" customFormat="false" ht="12.75" hidden="false" customHeight="true" outlineLevel="0" collapsed="false">
      <c r="A518" s="22"/>
      <c r="B518" s="12" t="s">
        <v>1794</v>
      </c>
      <c r="C518" s="19" t="s">
        <v>1795</v>
      </c>
      <c r="D518" s="23" t="s">
        <v>1796</v>
      </c>
      <c r="E518" s="19" t="s">
        <v>1797</v>
      </c>
      <c r="F518" s="19" t="s">
        <v>1798</v>
      </c>
      <c r="G518" s="24" t="s">
        <v>13</v>
      </c>
      <c r="H518" s="24" t="s">
        <v>13</v>
      </c>
    </row>
    <row r="519" customFormat="false" ht="12.75" hidden="false" customHeight="true" outlineLevel="0" collapsed="false">
      <c r="A519" s="22"/>
      <c r="B519" s="12" t="s">
        <v>1799</v>
      </c>
      <c r="C519" s="19" t="s">
        <v>1800</v>
      </c>
      <c r="D519" s="23" t="s">
        <v>1801</v>
      </c>
      <c r="E519" s="19" t="s">
        <v>1802</v>
      </c>
      <c r="F519" s="19" t="s">
        <v>1803</v>
      </c>
      <c r="G519" s="24" t="s">
        <v>13</v>
      </c>
      <c r="H519" s="24" t="s">
        <v>13</v>
      </c>
    </row>
    <row r="520" customFormat="false" ht="12.75" hidden="false" customHeight="true" outlineLevel="0" collapsed="false">
      <c r="A520" s="22"/>
      <c r="B520" s="12" t="s">
        <v>1804</v>
      </c>
      <c r="C520" s="19" t="s">
        <v>1805</v>
      </c>
      <c r="D520" s="23" t="s">
        <v>1806</v>
      </c>
      <c r="E520" s="19" t="s">
        <v>1807</v>
      </c>
      <c r="F520" s="19" t="s">
        <v>1808</v>
      </c>
      <c r="G520" s="24" t="s">
        <v>13</v>
      </c>
      <c r="H520" s="24" t="s">
        <v>13</v>
      </c>
    </row>
    <row r="521" customFormat="false" ht="12.75" hidden="false" customHeight="true" outlineLevel="0" collapsed="false">
      <c r="A521" s="22"/>
      <c r="B521" s="12" t="s">
        <v>1809</v>
      </c>
      <c r="C521" s="19" t="s">
        <v>1810</v>
      </c>
      <c r="D521" s="23" t="s">
        <v>1811</v>
      </c>
      <c r="E521" s="19" t="s">
        <v>1812</v>
      </c>
      <c r="F521" s="19" t="s">
        <v>1813</v>
      </c>
      <c r="G521" s="24" t="s">
        <v>13</v>
      </c>
      <c r="H521" s="24" t="s">
        <v>13</v>
      </c>
    </row>
    <row r="522" customFormat="false" ht="12.75" hidden="false" customHeight="true" outlineLevel="0" collapsed="false">
      <c r="A522" s="22"/>
      <c r="B522" s="12" t="s">
        <v>1814</v>
      </c>
      <c r="C522" s="19" t="s">
        <v>1815</v>
      </c>
      <c r="D522" s="23" t="s">
        <v>1816</v>
      </c>
      <c r="E522" s="19" t="s">
        <v>1817</v>
      </c>
      <c r="F522" s="19" t="s">
        <v>1818</v>
      </c>
      <c r="G522" s="24" t="s">
        <v>13</v>
      </c>
      <c r="H522" s="24" t="s">
        <v>13</v>
      </c>
    </row>
    <row r="523" customFormat="false" ht="12.75" hidden="false" customHeight="true" outlineLevel="0" collapsed="false">
      <c r="A523" s="22"/>
      <c r="B523" s="12" t="s">
        <v>1819</v>
      </c>
      <c r="C523" s="19" t="s">
        <v>1820</v>
      </c>
      <c r="D523" s="23" t="s">
        <v>1821</v>
      </c>
      <c r="E523" s="19" t="s">
        <v>1817</v>
      </c>
      <c r="F523" s="19" t="s">
        <v>1818</v>
      </c>
      <c r="G523" s="24" t="s">
        <v>13</v>
      </c>
      <c r="H523" s="24" t="s">
        <v>13</v>
      </c>
    </row>
    <row r="524" customFormat="false" ht="12.75" hidden="false" customHeight="true" outlineLevel="0" collapsed="false">
      <c r="A524" s="22"/>
      <c r="B524" s="12" t="s">
        <v>1822</v>
      </c>
      <c r="C524" s="19" t="s">
        <v>1823</v>
      </c>
      <c r="D524" s="23" t="s">
        <v>1824</v>
      </c>
      <c r="E524" s="19" t="s">
        <v>1825</v>
      </c>
      <c r="F524" s="19" t="s">
        <v>1826</v>
      </c>
      <c r="G524" s="24" t="s">
        <v>13</v>
      </c>
      <c r="H524" s="24" t="s">
        <v>13</v>
      </c>
    </row>
    <row r="525" customFormat="false" ht="12.75" hidden="false" customHeight="true" outlineLevel="0" collapsed="false">
      <c r="A525" s="22"/>
      <c r="B525" s="12"/>
      <c r="C525" s="31"/>
      <c r="D525" s="31"/>
      <c r="E525" s="31"/>
      <c r="F525" s="31"/>
    </row>
    <row r="526" customFormat="false" ht="12.75" hidden="false" customHeight="true" outlineLevel="0" collapsed="false">
      <c r="A526" s="46" t="s">
        <v>1827</v>
      </c>
      <c r="B526" s="18"/>
      <c r="C526" s="47"/>
      <c r="D526" s="31"/>
      <c r="E526" s="31"/>
      <c r="F526" s="31"/>
    </row>
    <row r="527" customFormat="false" ht="12.75" hidden="false" customHeight="true" outlineLevel="0" collapsed="false">
      <c r="A527" s="22"/>
      <c r="B527" s="12" t="s">
        <v>1828</v>
      </c>
      <c r="C527" s="19" t="s">
        <v>1829</v>
      </c>
      <c r="D527" s="23" t="s">
        <v>1830</v>
      </c>
      <c r="E527" s="19" t="s">
        <v>1831</v>
      </c>
      <c r="F527" s="19" t="s">
        <v>1832</v>
      </c>
      <c r="G527" s="24" t="s">
        <v>13</v>
      </c>
      <c r="H527" s="24" t="s">
        <v>13</v>
      </c>
    </row>
    <row r="528" customFormat="false" ht="12.75" hidden="false" customHeight="true" outlineLevel="0" collapsed="false">
      <c r="A528" s="22"/>
      <c r="B528" s="12"/>
      <c r="C528" s="31"/>
      <c r="D528" s="31"/>
      <c r="E528" s="31"/>
      <c r="F528" s="31"/>
    </row>
    <row r="529" customFormat="false" ht="12.75" hidden="false" customHeight="true" outlineLevel="0" collapsed="false">
      <c r="A529" s="22"/>
      <c r="B529" s="12" t="s">
        <v>1833</v>
      </c>
      <c r="C529" s="51" t="s">
        <v>1768</v>
      </c>
      <c r="D529" s="23" t="s">
        <v>3002</v>
      </c>
      <c r="E529" s="19" t="s">
        <v>1835</v>
      </c>
      <c r="F529" s="31"/>
      <c r="G529" s="24" t="s">
        <v>2973</v>
      </c>
      <c r="H529" s="24" t="s">
        <v>13</v>
      </c>
    </row>
    <row r="530" customFormat="false" ht="12.75" hidden="false" customHeight="true" outlineLevel="0" collapsed="false">
      <c r="A530" s="22"/>
      <c r="B530" s="12" t="s">
        <v>1836</v>
      </c>
      <c r="C530" s="51" t="s">
        <v>1771</v>
      </c>
      <c r="D530" s="23" t="s">
        <v>3002</v>
      </c>
      <c r="E530" s="19" t="s">
        <v>1837</v>
      </c>
      <c r="F530" s="31"/>
      <c r="G530" s="24" t="s">
        <v>2973</v>
      </c>
      <c r="H530" s="24" t="s">
        <v>13</v>
      </c>
    </row>
    <row r="531" customFormat="false" ht="12.75" hidden="false" customHeight="true" outlineLevel="0" collapsed="false">
      <c r="A531" s="22"/>
      <c r="B531" s="12" t="s">
        <v>1838</v>
      </c>
      <c r="C531" s="51" t="s">
        <v>1774</v>
      </c>
      <c r="D531" s="23" t="s">
        <v>3002</v>
      </c>
      <c r="E531" s="19" t="s">
        <v>1839</v>
      </c>
      <c r="F531" s="31"/>
      <c r="G531" s="24" t="s">
        <v>2973</v>
      </c>
      <c r="H531" s="24" t="s">
        <v>13</v>
      </c>
    </row>
    <row r="532" customFormat="false" ht="12.75" hidden="false" customHeight="true" outlineLevel="0" collapsed="false">
      <c r="A532" s="46" t="s">
        <v>1840</v>
      </c>
      <c r="B532" s="12"/>
      <c r="C532" s="47"/>
      <c r="D532" s="31"/>
      <c r="E532" s="31"/>
      <c r="F532" s="31"/>
    </row>
    <row r="533" customFormat="false" ht="12.75" hidden="false" customHeight="true" outlineLevel="0" collapsed="false">
      <c r="A533" s="22"/>
      <c r="B533" s="18"/>
      <c r="C533" s="31"/>
      <c r="D533" s="31"/>
      <c r="E533" s="31"/>
      <c r="F533" s="31"/>
    </row>
    <row r="534" customFormat="false" ht="12.75" hidden="false" customHeight="true" outlineLevel="0" collapsed="false">
      <c r="A534" s="22"/>
      <c r="B534" s="12" t="s">
        <v>1841</v>
      </c>
      <c r="C534" s="19" t="s">
        <v>1842</v>
      </c>
      <c r="D534" s="31"/>
      <c r="E534" s="19" t="s">
        <v>1843</v>
      </c>
      <c r="F534" s="19" t="s">
        <v>1844</v>
      </c>
      <c r="G534" s="24" t="s">
        <v>13</v>
      </c>
      <c r="H534" s="24" t="s">
        <v>13</v>
      </c>
    </row>
    <row r="535" customFormat="false" ht="12.75" hidden="false" customHeight="true" outlineLevel="0" collapsed="false">
      <c r="A535" s="22"/>
      <c r="B535" s="12" t="s">
        <v>1845</v>
      </c>
      <c r="C535" s="19" t="s">
        <v>1846</v>
      </c>
      <c r="D535" s="23" t="s">
        <v>3003</v>
      </c>
      <c r="E535" s="19" t="s">
        <v>1848</v>
      </c>
      <c r="F535" s="19" t="s">
        <v>1849</v>
      </c>
      <c r="G535" s="24" t="s">
        <v>13</v>
      </c>
      <c r="H535" s="24" t="s">
        <v>13</v>
      </c>
    </row>
    <row r="536" customFormat="false" ht="12.75" hidden="false" customHeight="true" outlineLevel="0" collapsed="false">
      <c r="A536" s="22"/>
      <c r="B536" s="12" t="s">
        <v>1850</v>
      </c>
      <c r="C536" s="19" t="s">
        <v>1851</v>
      </c>
      <c r="D536" s="23" t="s">
        <v>1852</v>
      </c>
      <c r="E536" s="19" t="s">
        <v>1853</v>
      </c>
      <c r="F536" s="19" t="s">
        <v>1854</v>
      </c>
      <c r="G536" s="24" t="s">
        <v>13</v>
      </c>
      <c r="H536" s="24" t="s">
        <v>13</v>
      </c>
    </row>
    <row r="537" customFormat="false" ht="12.75" hidden="false" customHeight="true" outlineLevel="0" collapsed="false">
      <c r="A537" s="22"/>
      <c r="B537" s="12" t="s">
        <v>1855</v>
      </c>
      <c r="C537" s="19" t="s">
        <v>1856</v>
      </c>
      <c r="D537" s="23" t="s">
        <v>1852</v>
      </c>
      <c r="E537" s="19" t="s">
        <v>1857</v>
      </c>
      <c r="F537" s="19" t="s">
        <v>1858</v>
      </c>
      <c r="G537" s="24" t="s">
        <v>13</v>
      </c>
      <c r="H537" s="24" t="s">
        <v>13</v>
      </c>
    </row>
    <row r="538" customFormat="false" ht="12.75" hidden="false" customHeight="true" outlineLevel="0" collapsed="false">
      <c r="A538" s="22"/>
      <c r="B538" s="12" t="s">
        <v>1859</v>
      </c>
      <c r="C538" s="19" t="s">
        <v>1860</v>
      </c>
      <c r="D538" s="23" t="s">
        <v>1861</v>
      </c>
      <c r="E538" s="19" t="s">
        <v>1862</v>
      </c>
      <c r="F538" s="19" t="s">
        <v>1863</v>
      </c>
      <c r="G538" s="24" t="s">
        <v>13</v>
      </c>
      <c r="H538" s="24" t="s">
        <v>13</v>
      </c>
    </row>
    <row r="539" customFormat="false" ht="12.75" hidden="false" customHeight="true" outlineLevel="0" collapsed="false">
      <c r="A539" s="22"/>
      <c r="B539" s="12" t="s">
        <v>1864</v>
      </c>
      <c r="C539" s="19" t="s">
        <v>1865</v>
      </c>
      <c r="D539" s="23" t="s">
        <v>3004</v>
      </c>
      <c r="E539" s="19" t="s">
        <v>1867</v>
      </c>
      <c r="F539" s="19" t="s">
        <v>1868</v>
      </c>
      <c r="G539" s="24" t="s">
        <v>13</v>
      </c>
      <c r="H539" s="24" t="s">
        <v>13</v>
      </c>
    </row>
    <row r="540" customFormat="false" ht="12.75" hidden="false" customHeight="true" outlineLevel="0" collapsed="false">
      <c r="A540" s="22"/>
      <c r="B540" s="12"/>
      <c r="C540" s="31"/>
      <c r="D540" s="31"/>
      <c r="E540" s="31"/>
      <c r="F540" s="31"/>
    </row>
    <row r="541" customFormat="false" ht="12.75" hidden="false" customHeight="true" outlineLevel="0" collapsed="false">
      <c r="A541" s="46" t="s">
        <v>1869</v>
      </c>
      <c r="B541" s="18"/>
      <c r="C541" s="47"/>
      <c r="D541" s="31"/>
      <c r="E541" s="31"/>
      <c r="F541" s="31"/>
    </row>
    <row r="542" customFormat="false" ht="12.75" hidden="false" customHeight="true" outlineLevel="0" collapsed="false">
      <c r="A542" s="50" t="s">
        <v>1870</v>
      </c>
      <c r="B542" s="28"/>
      <c r="C542" s="23"/>
      <c r="D542" s="31"/>
      <c r="E542" s="31"/>
      <c r="F542" s="31"/>
    </row>
    <row r="543" customFormat="false" ht="12.75" hidden="false" customHeight="true" outlineLevel="0" collapsed="false">
      <c r="A543" s="22"/>
      <c r="B543" s="12" t="s">
        <v>1871</v>
      </c>
      <c r="C543" s="19" t="s">
        <v>1872</v>
      </c>
      <c r="D543" s="23" t="s">
        <v>1873</v>
      </c>
      <c r="E543" s="19" t="s">
        <v>1874</v>
      </c>
      <c r="F543" s="19" t="s">
        <v>1875</v>
      </c>
      <c r="G543" s="24" t="s">
        <v>13</v>
      </c>
      <c r="H543" s="24" t="s">
        <v>13</v>
      </c>
    </row>
    <row r="544" customFormat="false" ht="12.75" hidden="false" customHeight="true" outlineLevel="0" collapsed="false">
      <c r="A544" s="22"/>
      <c r="B544" s="12" t="s">
        <v>1876</v>
      </c>
      <c r="C544" s="19" t="s">
        <v>1877</v>
      </c>
      <c r="D544" s="23" t="s">
        <v>1878</v>
      </c>
      <c r="E544" s="19" t="s">
        <v>1879</v>
      </c>
      <c r="F544" s="19" t="s">
        <v>1863</v>
      </c>
      <c r="G544" s="24" t="s">
        <v>13</v>
      </c>
      <c r="H544" s="24" t="s">
        <v>13</v>
      </c>
    </row>
    <row r="545" customFormat="false" ht="12.75" hidden="false" customHeight="true" outlineLevel="0" collapsed="false">
      <c r="A545" s="22"/>
      <c r="B545" s="12" t="s">
        <v>1880</v>
      </c>
      <c r="C545" s="19" t="s">
        <v>1881</v>
      </c>
      <c r="D545" s="23" t="s">
        <v>1882</v>
      </c>
      <c r="E545" s="19" t="s">
        <v>1883</v>
      </c>
      <c r="F545" s="19" t="s">
        <v>1884</v>
      </c>
      <c r="G545" s="24" t="s">
        <v>13</v>
      </c>
      <c r="H545" s="24" t="s">
        <v>13</v>
      </c>
    </row>
    <row r="546" customFormat="false" ht="12.75" hidden="false" customHeight="true" outlineLevel="0" collapsed="false">
      <c r="A546" s="22"/>
      <c r="B546" s="12" t="s">
        <v>1885</v>
      </c>
      <c r="C546" s="19" t="s">
        <v>1886</v>
      </c>
      <c r="D546" s="23" t="s">
        <v>1887</v>
      </c>
      <c r="E546" s="19" t="s">
        <v>1888</v>
      </c>
      <c r="F546" s="19" t="s">
        <v>1889</v>
      </c>
      <c r="G546" s="24" t="s">
        <v>13</v>
      </c>
      <c r="H546" s="24" t="s">
        <v>13</v>
      </c>
    </row>
    <row r="547" customFormat="false" ht="12.75" hidden="false" customHeight="true" outlineLevel="0" collapsed="false">
      <c r="A547" s="22"/>
      <c r="B547" s="12" t="s">
        <v>1890</v>
      </c>
      <c r="C547" s="19" t="s">
        <v>1891</v>
      </c>
      <c r="D547" s="31"/>
      <c r="E547" s="19" t="s">
        <v>1892</v>
      </c>
      <c r="F547" s="19" t="s">
        <v>1893</v>
      </c>
      <c r="G547" s="24" t="s">
        <v>13</v>
      </c>
      <c r="H547" s="24" t="s">
        <v>13</v>
      </c>
    </row>
    <row r="548" customFormat="false" ht="12.75" hidden="false" customHeight="true" outlineLevel="0" collapsed="false">
      <c r="A548" s="22"/>
      <c r="B548" s="12" t="s">
        <v>1894</v>
      </c>
      <c r="C548" s="19" t="s">
        <v>1895</v>
      </c>
      <c r="D548" s="23" t="s">
        <v>1896</v>
      </c>
      <c r="E548" s="19" t="s">
        <v>1897</v>
      </c>
      <c r="F548" s="19" t="s">
        <v>1898</v>
      </c>
      <c r="G548" s="24" t="s">
        <v>13</v>
      </c>
      <c r="H548" s="24" t="s">
        <v>13</v>
      </c>
    </row>
    <row r="549" customFormat="false" ht="12.75" hidden="false" customHeight="true" outlineLevel="0" collapsed="false">
      <c r="A549" s="22"/>
      <c r="B549" s="12" t="s">
        <v>1899</v>
      </c>
      <c r="C549" s="19" t="s">
        <v>1900</v>
      </c>
      <c r="D549" s="23" t="s">
        <v>1901</v>
      </c>
      <c r="E549" s="19" t="s">
        <v>1902</v>
      </c>
      <c r="F549" s="19" t="s">
        <v>1893</v>
      </c>
      <c r="G549" s="24" t="s">
        <v>13</v>
      </c>
      <c r="H549" s="24" t="s">
        <v>13</v>
      </c>
    </row>
    <row r="550" customFormat="false" ht="12.75" hidden="false" customHeight="true" outlineLevel="0" collapsed="false">
      <c r="A550" s="22"/>
      <c r="B550" s="12" t="s">
        <v>1903</v>
      </c>
      <c r="C550" s="19" t="s">
        <v>1904</v>
      </c>
      <c r="D550" s="23" t="s">
        <v>1905</v>
      </c>
      <c r="E550" s="19" t="s">
        <v>1906</v>
      </c>
      <c r="F550" s="19" t="s">
        <v>1907</v>
      </c>
      <c r="G550" s="24" t="s">
        <v>13</v>
      </c>
      <c r="H550" s="24" t="s">
        <v>13</v>
      </c>
    </row>
    <row r="551" customFormat="false" ht="12.75" hidden="false" customHeight="true" outlineLevel="0" collapsed="false">
      <c r="A551" s="22"/>
      <c r="B551" s="12" t="s">
        <v>1908</v>
      </c>
      <c r="C551" s="19" t="s">
        <v>1909</v>
      </c>
      <c r="D551" s="23" t="s">
        <v>1910</v>
      </c>
      <c r="E551" s="19" t="s">
        <v>1911</v>
      </c>
      <c r="F551" s="19" t="s">
        <v>1912</v>
      </c>
      <c r="G551" s="24" t="s">
        <v>13</v>
      </c>
      <c r="H551" s="24" t="s">
        <v>13</v>
      </c>
    </row>
    <row r="552" customFormat="false" ht="12.75" hidden="false" customHeight="true" outlineLevel="0" collapsed="false">
      <c r="A552" s="22"/>
      <c r="B552" s="12"/>
      <c r="C552" s="31"/>
      <c r="D552" s="31"/>
      <c r="E552" s="31"/>
      <c r="F552" s="31"/>
    </row>
    <row r="553" customFormat="false" ht="12.75" hidden="false" customHeight="true" outlineLevel="0" collapsed="false">
      <c r="A553" s="50" t="s">
        <v>1913</v>
      </c>
      <c r="B553" s="28"/>
      <c r="C553" s="23"/>
      <c r="D553" s="31"/>
      <c r="E553" s="31"/>
      <c r="F553" s="31"/>
    </row>
    <row r="554" customFormat="false" ht="12.75" hidden="false" customHeight="true" outlineLevel="0" collapsed="false">
      <c r="A554" s="22"/>
      <c r="B554" s="12" t="s">
        <v>1914</v>
      </c>
      <c r="C554" s="19" t="s">
        <v>1915</v>
      </c>
      <c r="D554" s="23" t="s">
        <v>1916</v>
      </c>
      <c r="E554" s="19" t="s">
        <v>1917</v>
      </c>
      <c r="F554" s="19" t="s">
        <v>1918</v>
      </c>
      <c r="G554" s="24" t="s">
        <v>13</v>
      </c>
      <c r="H554" s="24" t="s">
        <v>13</v>
      </c>
    </row>
    <row r="555" customFormat="false" ht="12.75" hidden="false" customHeight="true" outlineLevel="0" collapsed="false">
      <c r="A555" s="22"/>
      <c r="B555" s="12" t="s">
        <v>1919</v>
      </c>
      <c r="C555" s="51" t="s">
        <v>1920</v>
      </c>
      <c r="D555" s="23" t="s">
        <v>1921</v>
      </c>
      <c r="E555" s="19" t="s">
        <v>1922</v>
      </c>
      <c r="F555" s="19" t="s">
        <v>1923</v>
      </c>
      <c r="G555" s="24" t="s">
        <v>13</v>
      </c>
      <c r="H555" s="24" t="s">
        <v>13</v>
      </c>
    </row>
    <row r="556" customFormat="false" ht="12.75" hidden="false" customHeight="true" outlineLevel="0" collapsed="false">
      <c r="A556" s="22"/>
      <c r="B556" s="12" t="s">
        <v>1924</v>
      </c>
      <c r="C556" s="19" t="s">
        <v>1925</v>
      </c>
      <c r="D556" s="23" t="s">
        <v>1921</v>
      </c>
      <c r="E556" s="19" t="s">
        <v>1926</v>
      </c>
      <c r="F556" s="31"/>
      <c r="G556" s="24" t="s">
        <v>13</v>
      </c>
      <c r="H556" s="24" t="s">
        <v>13</v>
      </c>
    </row>
    <row r="557" customFormat="false" ht="12.75" hidden="false" customHeight="true" outlineLevel="0" collapsed="false">
      <c r="A557" s="22"/>
      <c r="B557" s="12" t="s">
        <v>1927</v>
      </c>
      <c r="C557" s="19" t="s">
        <v>1928</v>
      </c>
      <c r="D557" s="23" t="s">
        <v>1929</v>
      </c>
      <c r="E557" s="19" t="s">
        <v>1930</v>
      </c>
      <c r="F557" s="31"/>
      <c r="G557" s="24" t="s">
        <v>13</v>
      </c>
      <c r="H557" s="24" t="s">
        <v>13</v>
      </c>
    </row>
    <row r="558" customFormat="false" ht="12.75" hidden="false" customHeight="true" outlineLevel="0" collapsed="false">
      <c r="A558" s="22"/>
      <c r="B558" s="12" t="s">
        <v>1931</v>
      </c>
      <c r="C558" s="19" t="s">
        <v>1932</v>
      </c>
      <c r="D558" s="23" t="s">
        <v>1933</v>
      </c>
      <c r="E558" s="19" t="s">
        <v>1934</v>
      </c>
      <c r="F558" s="19" t="s">
        <v>1935</v>
      </c>
      <c r="G558" s="24" t="s">
        <v>13</v>
      </c>
      <c r="H558" s="24" t="s">
        <v>13</v>
      </c>
    </row>
    <row r="559" customFormat="false" ht="12.75" hidden="false" customHeight="true" outlineLevel="0" collapsed="false">
      <c r="A559" s="22"/>
      <c r="B559" s="12" t="s">
        <v>1936</v>
      </c>
      <c r="C559" s="19" t="s">
        <v>1937</v>
      </c>
      <c r="D559" s="23" t="s">
        <v>1938</v>
      </c>
      <c r="E559" s="19" t="s">
        <v>1939</v>
      </c>
      <c r="F559" s="19" t="s">
        <v>1940</v>
      </c>
      <c r="G559" s="24" t="s">
        <v>13</v>
      </c>
      <c r="H559" s="24" t="s">
        <v>13</v>
      </c>
    </row>
    <row r="560" customFormat="false" ht="12.75" hidden="false" customHeight="true" outlineLevel="0" collapsed="false">
      <c r="A560" s="22"/>
      <c r="B560" s="12" t="s">
        <v>1941</v>
      </c>
      <c r="C560" s="19" t="s">
        <v>1942</v>
      </c>
      <c r="D560" s="23" t="s">
        <v>1943</v>
      </c>
      <c r="E560" s="19" t="s">
        <v>1944</v>
      </c>
      <c r="F560" s="31"/>
      <c r="G560" s="24" t="s">
        <v>13</v>
      </c>
      <c r="H560" s="24" t="s">
        <v>13</v>
      </c>
    </row>
    <row r="561" customFormat="false" ht="12.75" hidden="false" customHeight="true" outlineLevel="0" collapsed="false">
      <c r="A561" s="22"/>
      <c r="B561" s="12" t="s">
        <v>1945</v>
      </c>
      <c r="C561" s="19" t="s">
        <v>1946</v>
      </c>
      <c r="D561" s="23" t="s">
        <v>1947</v>
      </c>
      <c r="E561" s="19" t="s">
        <v>1948</v>
      </c>
      <c r="F561" s="31"/>
      <c r="G561" s="24" t="s">
        <v>13</v>
      </c>
      <c r="H561" s="24" t="s">
        <v>13</v>
      </c>
    </row>
    <row r="562" customFormat="false" ht="12.75" hidden="false" customHeight="true" outlineLevel="0" collapsed="false">
      <c r="A562" s="22"/>
      <c r="B562" s="12"/>
      <c r="C562" s="31"/>
      <c r="D562" s="31"/>
      <c r="E562" s="31"/>
      <c r="F562" s="31"/>
    </row>
    <row r="563" customFormat="false" ht="12.75" hidden="false" customHeight="true" outlineLevel="0" collapsed="false">
      <c r="A563" s="46" t="s">
        <v>1949</v>
      </c>
      <c r="B563" s="18"/>
      <c r="C563" s="47"/>
      <c r="D563" s="31"/>
      <c r="E563" s="31"/>
      <c r="F563" s="31"/>
    </row>
    <row r="564" customFormat="false" ht="12.75" hidden="false" customHeight="true" outlineLevel="0" collapsed="false">
      <c r="A564" s="22"/>
      <c r="B564" s="12" t="s">
        <v>1950</v>
      </c>
      <c r="C564" s="19" t="s">
        <v>1951</v>
      </c>
      <c r="D564" s="23" t="s">
        <v>1952</v>
      </c>
      <c r="E564" s="19" t="s">
        <v>1917</v>
      </c>
      <c r="F564" s="19" t="s">
        <v>1918</v>
      </c>
      <c r="G564" s="24" t="s">
        <v>13</v>
      </c>
      <c r="H564" s="24" t="s">
        <v>13</v>
      </c>
    </row>
    <row r="565" customFormat="false" ht="12.75" hidden="false" customHeight="true" outlineLevel="0" collapsed="false">
      <c r="A565" s="22"/>
      <c r="B565" s="12" t="s">
        <v>1953</v>
      </c>
      <c r="C565" s="19" t="s">
        <v>1954</v>
      </c>
      <c r="D565" s="23" t="s">
        <v>1955</v>
      </c>
      <c r="E565" s="19" t="s">
        <v>1956</v>
      </c>
      <c r="F565" s="19" t="s">
        <v>1957</v>
      </c>
      <c r="G565" s="24" t="s">
        <v>13</v>
      </c>
      <c r="H565" s="24" t="s">
        <v>13</v>
      </c>
    </row>
    <row r="566" customFormat="false" ht="12.75" hidden="false" customHeight="true" outlineLevel="0" collapsed="false">
      <c r="A566" s="22"/>
      <c r="B566" s="12" t="s">
        <v>1958</v>
      </c>
      <c r="C566" s="19" t="s">
        <v>1959</v>
      </c>
      <c r="D566" s="23" t="s">
        <v>1960</v>
      </c>
      <c r="E566" s="19" t="s">
        <v>1961</v>
      </c>
      <c r="F566" s="19" t="s">
        <v>1962</v>
      </c>
      <c r="G566" s="24" t="s">
        <v>13</v>
      </c>
      <c r="H566" s="24" t="s">
        <v>13</v>
      </c>
    </row>
    <row r="567" customFormat="false" ht="12.75" hidden="false" customHeight="true" outlineLevel="0" collapsed="false">
      <c r="A567" s="22"/>
      <c r="B567" s="12" t="s">
        <v>1963</v>
      </c>
      <c r="C567" s="19" t="s">
        <v>1964</v>
      </c>
      <c r="D567" s="23" t="s">
        <v>1965</v>
      </c>
      <c r="E567" s="19" t="s">
        <v>1966</v>
      </c>
      <c r="F567" s="19" t="s">
        <v>1967</v>
      </c>
      <c r="G567" s="24" t="s">
        <v>13</v>
      </c>
      <c r="H567" s="24" t="s">
        <v>13</v>
      </c>
    </row>
    <row r="568" customFormat="false" ht="12.75" hidden="false" customHeight="true" outlineLevel="0" collapsed="false">
      <c r="A568" s="22"/>
      <c r="B568" s="12" t="s">
        <v>1968</v>
      </c>
      <c r="C568" s="19" t="s">
        <v>1969</v>
      </c>
      <c r="D568" s="23" t="s">
        <v>1970</v>
      </c>
      <c r="E568" s="19" t="s">
        <v>1971</v>
      </c>
      <c r="F568" s="19" t="s">
        <v>1972</v>
      </c>
      <c r="G568" s="24" t="s">
        <v>13</v>
      </c>
      <c r="H568" s="24" t="s">
        <v>13</v>
      </c>
    </row>
    <row r="569" customFormat="false" ht="12.75" hidden="false" customHeight="true" outlineLevel="0" collapsed="false">
      <c r="A569" s="22"/>
      <c r="B569" s="12" t="s">
        <v>1973</v>
      </c>
      <c r="C569" s="19" t="s">
        <v>1974</v>
      </c>
      <c r="D569" s="23" t="s">
        <v>1975</v>
      </c>
      <c r="E569" s="19" t="s">
        <v>1976</v>
      </c>
      <c r="F569" s="19" t="s">
        <v>1967</v>
      </c>
      <c r="G569" s="24" t="s">
        <v>13</v>
      </c>
      <c r="H569" s="24" t="s">
        <v>13</v>
      </c>
    </row>
    <row r="570" customFormat="false" ht="12.75" hidden="false" customHeight="true" outlineLevel="0" collapsed="false">
      <c r="A570" s="22"/>
      <c r="B570" s="12"/>
      <c r="C570" s="31"/>
      <c r="D570" s="31"/>
      <c r="E570" s="31"/>
      <c r="F570" s="31"/>
    </row>
    <row r="571" customFormat="false" ht="12.75" hidden="false" customHeight="true" outlineLevel="0" collapsed="false">
      <c r="A571" s="46" t="s">
        <v>1977</v>
      </c>
      <c r="B571" s="18"/>
      <c r="C571" s="47"/>
      <c r="D571" s="31"/>
      <c r="E571" s="31"/>
      <c r="F571" s="31"/>
    </row>
    <row r="572" customFormat="false" ht="12.75" hidden="false" customHeight="true" outlineLevel="0" collapsed="false">
      <c r="A572" s="22"/>
      <c r="B572" s="12" t="s">
        <v>1978</v>
      </c>
      <c r="C572" s="19" t="s">
        <v>1979</v>
      </c>
      <c r="D572" s="23" t="s">
        <v>1980</v>
      </c>
      <c r="E572" s="19" t="s">
        <v>1981</v>
      </c>
      <c r="F572" s="19" t="s">
        <v>1982</v>
      </c>
      <c r="G572" s="24" t="s">
        <v>13</v>
      </c>
      <c r="H572" s="24" t="s">
        <v>13</v>
      </c>
    </row>
    <row r="573" customFormat="false" ht="12.75" hidden="false" customHeight="true" outlineLevel="0" collapsed="false">
      <c r="A573" s="22"/>
      <c r="B573" s="12" t="s">
        <v>1983</v>
      </c>
      <c r="C573" s="19" t="s">
        <v>1984</v>
      </c>
      <c r="D573" s="23" t="s">
        <v>1985</v>
      </c>
      <c r="E573" s="19" t="s">
        <v>1986</v>
      </c>
      <c r="F573" s="19" t="s">
        <v>1987</v>
      </c>
      <c r="G573" s="24" t="s">
        <v>13</v>
      </c>
      <c r="H573" s="24" t="s">
        <v>13</v>
      </c>
    </row>
    <row r="574" customFormat="false" ht="12.75" hidden="false" customHeight="true" outlineLevel="0" collapsed="false">
      <c r="A574" s="22"/>
      <c r="B574" s="12" t="s">
        <v>1988</v>
      </c>
      <c r="C574" s="19" t="s">
        <v>1989</v>
      </c>
      <c r="D574" s="23" t="s">
        <v>1985</v>
      </c>
      <c r="E574" s="19" t="s">
        <v>1990</v>
      </c>
      <c r="F574" s="19" t="s">
        <v>1991</v>
      </c>
      <c r="G574" s="24" t="s">
        <v>13</v>
      </c>
      <c r="H574" s="24" t="s">
        <v>13</v>
      </c>
    </row>
    <row r="575" customFormat="false" ht="12.75" hidden="false" customHeight="true" outlineLevel="0" collapsed="false">
      <c r="A575" s="22"/>
      <c r="B575" s="12" t="s">
        <v>1992</v>
      </c>
      <c r="C575" s="19" t="s">
        <v>1993</v>
      </c>
      <c r="D575" s="31"/>
      <c r="E575" s="19" t="s">
        <v>1994</v>
      </c>
      <c r="F575" s="31"/>
      <c r="G575" s="24" t="s">
        <v>13</v>
      </c>
      <c r="H575" s="24" t="s">
        <v>13</v>
      </c>
    </row>
    <row r="576" customFormat="false" ht="12.75" hidden="false" customHeight="true" outlineLevel="0" collapsed="false">
      <c r="A576" s="22"/>
      <c r="B576" s="12" t="s">
        <v>1995</v>
      </c>
      <c r="C576" s="19" t="s">
        <v>1996</v>
      </c>
      <c r="D576" s="23" t="s">
        <v>1997</v>
      </c>
      <c r="E576" s="19" t="s">
        <v>1998</v>
      </c>
      <c r="F576" s="31"/>
      <c r="G576" s="24" t="s">
        <v>13</v>
      </c>
      <c r="H576" s="24" t="s">
        <v>13</v>
      </c>
    </row>
    <row r="577" customFormat="false" ht="12.75" hidden="false" customHeight="true" outlineLevel="0" collapsed="false">
      <c r="A577" s="22"/>
      <c r="B577" s="12" t="s">
        <v>1999</v>
      </c>
      <c r="C577" s="19" t="s">
        <v>2000</v>
      </c>
      <c r="D577" s="23" t="s">
        <v>2001</v>
      </c>
      <c r="E577" s="19" t="s">
        <v>2002</v>
      </c>
      <c r="F577" s="31"/>
      <c r="G577" s="24" t="s">
        <v>13</v>
      </c>
      <c r="H577" s="24" t="s">
        <v>13</v>
      </c>
    </row>
    <row r="578" customFormat="false" ht="12.75" hidden="false" customHeight="true" outlineLevel="0" collapsed="false">
      <c r="A578" s="22"/>
      <c r="B578" s="12" t="s">
        <v>2003</v>
      </c>
      <c r="C578" s="19" t="s">
        <v>2004</v>
      </c>
      <c r="D578" s="23" t="s">
        <v>2005</v>
      </c>
      <c r="E578" s="19" t="s">
        <v>2006</v>
      </c>
      <c r="F578" s="19" t="s">
        <v>2007</v>
      </c>
      <c r="G578" s="24" t="s">
        <v>13</v>
      </c>
      <c r="H578" s="24" t="s">
        <v>13</v>
      </c>
    </row>
    <row r="579" customFormat="false" ht="12.75" hidden="false" customHeight="true" outlineLevel="0" collapsed="false">
      <c r="A579" s="22"/>
      <c r="B579" s="12" t="s">
        <v>2008</v>
      </c>
      <c r="C579" s="19" t="s">
        <v>2009</v>
      </c>
      <c r="D579" s="23" t="s">
        <v>2010</v>
      </c>
      <c r="E579" s="19" t="s">
        <v>2011</v>
      </c>
      <c r="F579" s="19" t="s">
        <v>2012</v>
      </c>
      <c r="G579" s="24" t="s">
        <v>13</v>
      </c>
      <c r="H579" s="24" t="s">
        <v>13</v>
      </c>
    </row>
    <row r="580" customFormat="false" ht="12.75" hidden="false" customHeight="true" outlineLevel="0" collapsed="false">
      <c r="A580" s="22"/>
      <c r="B580" s="12" t="s">
        <v>2013</v>
      </c>
      <c r="C580" s="19" t="s">
        <v>2014</v>
      </c>
      <c r="D580" s="23" t="s">
        <v>2010</v>
      </c>
      <c r="E580" s="19" t="s">
        <v>2015</v>
      </c>
      <c r="F580" s="19" t="s">
        <v>2016</v>
      </c>
      <c r="G580" s="24" t="s">
        <v>13</v>
      </c>
      <c r="H580" s="24" t="s">
        <v>13</v>
      </c>
    </row>
    <row r="581" customFormat="false" ht="12.75" hidden="false" customHeight="true" outlineLevel="0" collapsed="false">
      <c r="A581" s="22"/>
      <c r="B581" s="12"/>
      <c r="C581" s="31"/>
      <c r="D581" s="31"/>
      <c r="E581" s="31"/>
      <c r="F581" s="31"/>
    </row>
    <row r="582" customFormat="false" ht="12.75" hidden="false" customHeight="true" outlineLevel="0" collapsed="false">
      <c r="A582" s="46" t="s">
        <v>2017</v>
      </c>
      <c r="B582" s="18"/>
      <c r="C582" s="47"/>
      <c r="D582" s="31"/>
      <c r="E582" s="31"/>
      <c r="F582" s="31"/>
    </row>
    <row r="583" customFormat="false" ht="12.75" hidden="false" customHeight="true" outlineLevel="0" collapsed="false">
      <c r="A583" s="22"/>
      <c r="B583" s="12" t="s">
        <v>2018</v>
      </c>
      <c r="C583" s="19" t="s">
        <v>2019</v>
      </c>
      <c r="D583" s="23" t="s">
        <v>2020</v>
      </c>
      <c r="E583" s="19" t="s">
        <v>2021</v>
      </c>
      <c r="F583" s="19" t="s">
        <v>2022</v>
      </c>
      <c r="G583" s="24" t="s">
        <v>13</v>
      </c>
      <c r="H583" s="24" t="s">
        <v>13</v>
      </c>
    </row>
    <row r="584" customFormat="false" ht="12.75" hidden="false" customHeight="true" outlineLevel="0" collapsed="false">
      <c r="A584" s="22"/>
      <c r="B584" s="12" t="s">
        <v>2023</v>
      </c>
      <c r="C584" s="19" t="s">
        <v>2024</v>
      </c>
      <c r="D584" s="23" t="s">
        <v>2025</v>
      </c>
      <c r="E584" s="19" t="s">
        <v>2026</v>
      </c>
      <c r="F584" s="19" t="s">
        <v>1710</v>
      </c>
      <c r="G584" s="24" t="s">
        <v>13</v>
      </c>
      <c r="H584" s="24" t="s">
        <v>13</v>
      </c>
    </row>
    <row r="585" customFormat="false" ht="12.75" hidden="false" customHeight="true" outlineLevel="0" collapsed="false">
      <c r="A585" s="22"/>
      <c r="B585" s="12" t="s">
        <v>2027</v>
      </c>
      <c r="C585" s="19" t="s">
        <v>1707</v>
      </c>
      <c r="D585" s="23" t="s">
        <v>1708</v>
      </c>
      <c r="E585" s="19" t="s">
        <v>2028</v>
      </c>
      <c r="F585" s="19" t="s">
        <v>2029</v>
      </c>
      <c r="G585" s="24" t="s">
        <v>13</v>
      </c>
      <c r="H585" s="24" t="s">
        <v>13</v>
      </c>
    </row>
    <row r="586" customFormat="false" ht="12.75" hidden="false" customHeight="true" outlineLevel="0" collapsed="false">
      <c r="A586" s="22"/>
      <c r="B586" s="12" t="s">
        <v>2030</v>
      </c>
      <c r="C586" s="19" t="s">
        <v>2031</v>
      </c>
      <c r="D586" s="31"/>
      <c r="E586" s="19" t="s">
        <v>2032</v>
      </c>
      <c r="F586" s="19" t="s">
        <v>1710</v>
      </c>
      <c r="G586" s="24" t="s">
        <v>13</v>
      </c>
      <c r="H586" s="24" t="s">
        <v>13</v>
      </c>
    </row>
    <row r="587" customFormat="false" ht="12.75" hidden="false" customHeight="true" outlineLevel="0" collapsed="false">
      <c r="A587" s="22"/>
      <c r="B587" s="12" t="s">
        <v>2033</v>
      </c>
      <c r="C587" s="19" t="s">
        <v>2034</v>
      </c>
      <c r="D587" s="23" t="s">
        <v>2035</v>
      </c>
      <c r="E587" s="19" t="s">
        <v>2036</v>
      </c>
      <c r="F587" s="19" t="s">
        <v>2037</v>
      </c>
      <c r="G587" s="24" t="s">
        <v>13</v>
      </c>
      <c r="H587" s="24" t="s">
        <v>13</v>
      </c>
    </row>
    <row r="588" customFormat="false" ht="12.75" hidden="false" customHeight="true" outlineLevel="0" collapsed="false">
      <c r="A588" s="22"/>
      <c r="B588" s="12" t="s">
        <v>2038</v>
      </c>
      <c r="C588" s="19" t="s">
        <v>2039</v>
      </c>
      <c r="D588" s="23" t="s">
        <v>2040</v>
      </c>
      <c r="E588" s="19" t="s">
        <v>2041</v>
      </c>
      <c r="F588" s="19" t="s">
        <v>2042</v>
      </c>
      <c r="G588" s="24" t="s">
        <v>13</v>
      </c>
      <c r="H588" s="24" t="s">
        <v>13</v>
      </c>
    </row>
    <row r="589" customFormat="false" ht="12.75" hidden="false" customHeight="true" outlineLevel="0" collapsed="false">
      <c r="A589" s="22"/>
      <c r="B589" s="12" t="s">
        <v>2043</v>
      </c>
      <c r="C589" s="19" t="s">
        <v>2044</v>
      </c>
      <c r="D589" s="23" t="s">
        <v>2045</v>
      </c>
      <c r="E589" s="19" t="s">
        <v>2046</v>
      </c>
      <c r="F589" s="19" t="s">
        <v>2047</v>
      </c>
      <c r="G589" s="24" t="s">
        <v>13</v>
      </c>
      <c r="H589" s="24" t="s">
        <v>13</v>
      </c>
    </row>
    <row r="590" customFormat="false" ht="12.75" hidden="false" customHeight="true" outlineLevel="0" collapsed="false">
      <c r="A590" s="22"/>
      <c r="B590" s="12" t="s">
        <v>2048</v>
      </c>
      <c r="C590" s="19" t="s">
        <v>2049</v>
      </c>
      <c r="D590" s="23" t="s">
        <v>2050</v>
      </c>
      <c r="E590" s="19" t="s">
        <v>2051</v>
      </c>
      <c r="F590" s="19" t="s">
        <v>2052</v>
      </c>
      <c r="G590" s="24" t="s">
        <v>13</v>
      </c>
      <c r="H590" s="24" t="s">
        <v>13</v>
      </c>
    </row>
    <row r="591" customFormat="false" ht="12.75" hidden="false" customHeight="true" outlineLevel="0" collapsed="false">
      <c r="A591" s="22"/>
      <c r="B591" s="12" t="s">
        <v>2053</v>
      </c>
      <c r="C591" s="19" t="s">
        <v>2054</v>
      </c>
      <c r="D591" s="23" t="s">
        <v>2055</v>
      </c>
      <c r="E591" s="19" t="s">
        <v>2056</v>
      </c>
      <c r="F591" s="19" t="s">
        <v>2057</v>
      </c>
      <c r="G591" s="24" t="s">
        <v>13</v>
      </c>
      <c r="H591" s="24" t="s">
        <v>13</v>
      </c>
    </row>
    <row r="592" customFormat="false" ht="12.75" hidden="false" customHeight="true" outlineLevel="0" collapsed="false">
      <c r="A592" s="22"/>
      <c r="B592" s="12" t="s">
        <v>2058</v>
      </c>
      <c r="C592" s="19" t="s">
        <v>2059</v>
      </c>
      <c r="D592" s="23" t="s">
        <v>2060</v>
      </c>
      <c r="E592" s="19" t="s">
        <v>2061</v>
      </c>
      <c r="F592" s="19" t="s">
        <v>2062</v>
      </c>
      <c r="G592" s="24" t="s">
        <v>13</v>
      </c>
      <c r="H592" s="24" t="s">
        <v>13</v>
      </c>
    </row>
    <row r="593" customFormat="false" ht="12.75" hidden="false" customHeight="true" outlineLevel="0" collapsed="false">
      <c r="A593" s="22"/>
      <c r="B593" s="12" t="s">
        <v>2063</v>
      </c>
      <c r="C593" s="19" t="s">
        <v>2064</v>
      </c>
      <c r="D593" s="23" t="s">
        <v>2065</v>
      </c>
      <c r="E593" s="19" t="s">
        <v>3005</v>
      </c>
      <c r="F593" s="19" t="s">
        <v>2067</v>
      </c>
      <c r="G593" s="24" t="s">
        <v>2973</v>
      </c>
      <c r="H593" s="24" t="s">
        <v>13</v>
      </c>
    </row>
    <row r="594" customFormat="false" ht="12.75" hidden="false" customHeight="true" outlineLevel="0" collapsed="false">
      <c r="A594" s="22"/>
      <c r="B594" s="12"/>
      <c r="C594" s="31"/>
      <c r="D594" s="31"/>
      <c r="E594" s="31"/>
      <c r="F594" s="31"/>
    </row>
    <row r="595" customFormat="false" ht="12.75" hidden="false" customHeight="true" outlineLevel="0" collapsed="false">
      <c r="A595" s="46" t="s">
        <v>2068</v>
      </c>
      <c r="B595" s="18"/>
      <c r="C595" s="47"/>
      <c r="D595" s="31"/>
      <c r="E595" s="31"/>
      <c r="F595" s="31"/>
    </row>
    <row r="596" customFormat="false" ht="12.75" hidden="false" customHeight="true" outlineLevel="0" collapsed="false">
      <c r="A596" s="22"/>
      <c r="B596" s="12" t="s">
        <v>2069</v>
      </c>
      <c r="C596" s="19" t="s">
        <v>2070</v>
      </c>
      <c r="D596" s="23" t="s">
        <v>2071</v>
      </c>
      <c r="E596" s="19" t="s">
        <v>2072</v>
      </c>
      <c r="F596" s="19" t="s">
        <v>2073</v>
      </c>
      <c r="G596" s="24" t="s">
        <v>13</v>
      </c>
      <c r="H596" s="24" t="s">
        <v>13</v>
      </c>
    </row>
    <row r="597" customFormat="false" ht="12.75" hidden="false" customHeight="true" outlineLevel="0" collapsed="false">
      <c r="A597" s="22"/>
      <c r="B597" s="12" t="s">
        <v>2074</v>
      </c>
      <c r="C597" s="19" t="s">
        <v>2075</v>
      </c>
      <c r="D597" s="23" t="s">
        <v>2076</v>
      </c>
      <c r="E597" s="19" t="s">
        <v>2077</v>
      </c>
      <c r="F597" s="19" t="s">
        <v>2078</v>
      </c>
      <c r="G597" s="24" t="s">
        <v>13</v>
      </c>
      <c r="H597" s="24" t="s">
        <v>13</v>
      </c>
    </row>
    <row r="598" customFormat="false" ht="12.75" hidden="false" customHeight="true" outlineLevel="0" collapsed="false">
      <c r="A598" s="22"/>
      <c r="B598" s="12" t="s">
        <v>2079</v>
      </c>
      <c r="C598" s="19" t="s">
        <v>2080</v>
      </c>
      <c r="D598" s="23" t="s">
        <v>846</v>
      </c>
      <c r="E598" s="19" t="s">
        <v>2077</v>
      </c>
      <c r="F598" s="19" t="s">
        <v>848</v>
      </c>
      <c r="G598" s="24" t="s">
        <v>13</v>
      </c>
      <c r="H598" s="24" t="s">
        <v>13</v>
      </c>
    </row>
    <row r="599" customFormat="false" ht="12.75" hidden="false" customHeight="true" outlineLevel="0" collapsed="false">
      <c r="A599" s="22"/>
      <c r="B599" s="12" t="s">
        <v>2081</v>
      </c>
      <c r="C599" s="19" t="s">
        <v>2082</v>
      </c>
      <c r="D599" s="23" t="s">
        <v>2083</v>
      </c>
      <c r="E599" s="19" t="s">
        <v>2084</v>
      </c>
      <c r="F599" s="19" t="s">
        <v>2085</v>
      </c>
      <c r="G599" s="24" t="s">
        <v>13</v>
      </c>
      <c r="H599" s="24" t="s">
        <v>13</v>
      </c>
    </row>
    <row r="600" customFormat="false" ht="12.75" hidden="false" customHeight="true" outlineLevel="0" collapsed="false">
      <c r="A600" s="22"/>
      <c r="B600" s="12" t="s">
        <v>2086</v>
      </c>
      <c r="C600" s="19" t="s">
        <v>2087</v>
      </c>
      <c r="D600" s="23" t="s">
        <v>2088</v>
      </c>
      <c r="E600" s="19" t="s">
        <v>2089</v>
      </c>
      <c r="F600" s="19" t="s">
        <v>2090</v>
      </c>
      <c r="G600" s="24" t="s">
        <v>13</v>
      </c>
      <c r="H600" s="24" t="s">
        <v>13</v>
      </c>
    </row>
    <row r="601" customFormat="false" ht="12.75" hidden="false" customHeight="true" outlineLevel="0" collapsed="false">
      <c r="A601" s="22"/>
      <c r="B601" s="12" t="s">
        <v>2091</v>
      </c>
      <c r="C601" s="19" t="s">
        <v>2092</v>
      </c>
      <c r="D601" s="23" t="s">
        <v>2093</v>
      </c>
      <c r="E601" s="19" t="s">
        <v>2094</v>
      </c>
      <c r="F601" s="19" t="s">
        <v>2095</v>
      </c>
      <c r="G601" s="24" t="s">
        <v>13</v>
      </c>
      <c r="H601" s="24" t="s">
        <v>13</v>
      </c>
    </row>
    <row r="602" customFormat="false" ht="12.75" hidden="false" customHeight="true" outlineLevel="0" collapsed="false">
      <c r="A602" s="22"/>
      <c r="B602" s="12" t="s">
        <v>2096</v>
      </c>
      <c r="C602" s="19" t="s">
        <v>2097</v>
      </c>
      <c r="D602" s="31"/>
      <c r="E602" s="19" t="s">
        <v>2098</v>
      </c>
      <c r="F602" s="19" t="s">
        <v>2099</v>
      </c>
      <c r="G602" s="24" t="s">
        <v>13</v>
      </c>
      <c r="H602" s="24" t="s">
        <v>13</v>
      </c>
    </row>
    <row r="603" customFormat="false" ht="12.75" hidden="false" customHeight="true" outlineLevel="0" collapsed="false">
      <c r="A603" s="22"/>
      <c r="B603" s="12" t="s">
        <v>2100</v>
      </c>
      <c r="C603" s="19" t="s">
        <v>2101</v>
      </c>
      <c r="D603" s="31"/>
      <c r="E603" s="19" t="s">
        <v>2102</v>
      </c>
      <c r="F603" s="19" t="s">
        <v>2103</v>
      </c>
      <c r="G603" s="24" t="s">
        <v>13</v>
      </c>
      <c r="H603" s="24" t="s">
        <v>13</v>
      </c>
    </row>
    <row r="604" customFormat="false" ht="12.75" hidden="false" customHeight="true" outlineLevel="0" collapsed="false">
      <c r="A604" s="22"/>
      <c r="B604" s="12" t="s">
        <v>2104</v>
      </c>
      <c r="C604" s="19" t="s">
        <v>2105</v>
      </c>
      <c r="D604" s="23" t="s">
        <v>3006</v>
      </c>
      <c r="E604" s="19" t="s">
        <v>2107</v>
      </c>
      <c r="F604" s="19" t="s">
        <v>2108</v>
      </c>
      <c r="G604" s="24" t="s">
        <v>13</v>
      </c>
      <c r="H604" s="24" t="s">
        <v>13</v>
      </c>
    </row>
    <row r="605" customFormat="false" ht="12.75" hidden="false" customHeight="true" outlineLevel="0" collapsed="false">
      <c r="A605" s="22"/>
      <c r="B605" s="12" t="s">
        <v>2109</v>
      </c>
      <c r="C605" s="19" t="s">
        <v>2110</v>
      </c>
      <c r="D605" s="31"/>
      <c r="E605" s="19" t="s">
        <v>2111</v>
      </c>
      <c r="F605" s="19" t="s">
        <v>2112</v>
      </c>
      <c r="G605" s="24" t="s">
        <v>13</v>
      </c>
      <c r="H605" s="24" t="s">
        <v>13</v>
      </c>
    </row>
    <row r="606" customFormat="false" ht="12.75" hidden="false" customHeight="true" outlineLevel="0" collapsed="false">
      <c r="A606" s="22"/>
      <c r="B606" s="12" t="s">
        <v>2113</v>
      </c>
      <c r="C606" s="19" t="s">
        <v>2114</v>
      </c>
      <c r="D606" s="23" t="s">
        <v>2115</v>
      </c>
      <c r="E606" s="19" t="s">
        <v>2116</v>
      </c>
      <c r="F606" s="19" t="s">
        <v>2117</v>
      </c>
      <c r="G606" s="24" t="s">
        <v>13</v>
      </c>
      <c r="H606" s="24" t="s">
        <v>13</v>
      </c>
    </row>
    <row r="607" customFormat="false" ht="12.75" hidden="false" customHeight="true" outlineLevel="0" collapsed="false">
      <c r="A607" s="22"/>
      <c r="B607" s="12"/>
      <c r="C607" s="31"/>
      <c r="D607" s="31"/>
      <c r="E607" s="31"/>
      <c r="F607" s="31"/>
    </row>
    <row r="608" customFormat="false" ht="12.75" hidden="false" customHeight="true" outlineLevel="0" collapsed="false">
      <c r="A608" s="46" t="s">
        <v>2118</v>
      </c>
      <c r="B608" s="18"/>
      <c r="C608" s="47"/>
      <c r="D608" s="31"/>
      <c r="E608" s="31"/>
      <c r="F608" s="31"/>
    </row>
    <row r="609" customFormat="false" ht="12.75" hidden="false" customHeight="true" outlineLevel="0" collapsed="false">
      <c r="A609" s="22"/>
      <c r="B609" s="12" t="s">
        <v>2119</v>
      </c>
      <c r="C609" s="19" t="s">
        <v>2120</v>
      </c>
      <c r="D609" s="23" t="s">
        <v>2121</v>
      </c>
      <c r="E609" s="19" t="s">
        <v>3007</v>
      </c>
      <c r="F609" s="19" t="s">
        <v>2123</v>
      </c>
      <c r="G609" s="24" t="s">
        <v>2973</v>
      </c>
      <c r="H609" s="24" t="s">
        <v>13</v>
      </c>
    </row>
    <row r="610" customFormat="false" ht="12.75" hidden="false" customHeight="true" outlineLevel="0" collapsed="false">
      <c r="A610" s="22"/>
      <c r="B610" s="12" t="s">
        <v>2124</v>
      </c>
      <c r="C610" s="19" t="s">
        <v>2125</v>
      </c>
      <c r="D610" s="23" t="s">
        <v>2126</v>
      </c>
      <c r="E610" s="19" t="s">
        <v>2127</v>
      </c>
      <c r="F610" s="19" t="s">
        <v>2128</v>
      </c>
      <c r="G610" s="24" t="s">
        <v>13</v>
      </c>
      <c r="H610" s="24" t="s">
        <v>13</v>
      </c>
    </row>
    <row r="611" customFormat="false" ht="12.75" hidden="false" customHeight="true" outlineLevel="0" collapsed="false">
      <c r="A611" s="22"/>
      <c r="B611" s="12" t="s">
        <v>2129</v>
      </c>
      <c r="C611" s="19" t="s">
        <v>2130</v>
      </c>
      <c r="D611" s="23" t="s">
        <v>2131</v>
      </c>
      <c r="E611" s="19" t="s">
        <v>2132</v>
      </c>
      <c r="F611" s="19" t="s">
        <v>2133</v>
      </c>
      <c r="G611" s="24" t="s">
        <v>13</v>
      </c>
      <c r="H611" s="24" t="s">
        <v>13</v>
      </c>
    </row>
    <row r="612" customFormat="false" ht="12.75" hidden="false" customHeight="true" outlineLevel="0" collapsed="false">
      <c r="A612" s="22"/>
      <c r="B612" s="12" t="s">
        <v>2134</v>
      </c>
      <c r="C612" s="19" t="s">
        <v>2135</v>
      </c>
      <c r="D612" s="23" t="s">
        <v>2136</v>
      </c>
      <c r="E612" s="19" t="s">
        <v>2137</v>
      </c>
      <c r="F612" s="19" t="s">
        <v>2138</v>
      </c>
      <c r="G612" s="24" t="s">
        <v>13</v>
      </c>
      <c r="H612" s="24" t="s">
        <v>13</v>
      </c>
    </row>
    <row r="613" customFormat="false" ht="12.75" hidden="false" customHeight="true" outlineLevel="0" collapsed="false">
      <c r="A613" s="22"/>
      <c r="B613" s="12" t="s">
        <v>2139</v>
      </c>
      <c r="C613" s="19" t="s">
        <v>2135</v>
      </c>
      <c r="D613" s="23" t="s">
        <v>2136</v>
      </c>
      <c r="E613" s="19" t="s">
        <v>2140</v>
      </c>
      <c r="F613" s="19" t="s">
        <v>2138</v>
      </c>
      <c r="G613" s="24" t="s">
        <v>13</v>
      </c>
      <c r="H613" s="24" t="s">
        <v>13</v>
      </c>
    </row>
    <row r="614" customFormat="false" ht="12.75" hidden="false" customHeight="true" outlineLevel="0" collapsed="false">
      <c r="A614" s="22"/>
      <c r="B614" s="12" t="s">
        <v>2141</v>
      </c>
      <c r="C614" s="19" t="s">
        <v>2142</v>
      </c>
      <c r="D614" s="23" t="s">
        <v>2143</v>
      </c>
      <c r="E614" s="19" t="s">
        <v>2144</v>
      </c>
      <c r="F614" s="19" t="s">
        <v>2145</v>
      </c>
      <c r="G614" s="24" t="s">
        <v>13</v>
      </c>
      <c r="H614" s="24" t="s">
        <v>13</v>
      </c>
    </row>
    <row r="615" customFormat="false" ht="12.75" hidden="false" customHeight="true" outlineLevel="0" collapsed="false">
      <c r="A615" s="22"/>
      <c r="B615" s="12" t="s">
        <v>2146</v>
      </c>
      <c r="C615" s="19" t="s">
        <v>2147</v>
      </c>
      <c r="D615" s="23" t="s">
        <v>2148</v>
      </c>
      <c r="E615" s="19" t="s">
        <v>2149</v>
      </c>
      <c r="F615" s="19" t="s">
        <v>2150</v>
      </c>
      <c r="G615" s="24" t="s">
        <v>13</v>
      </c>
      <c r="H615" s="24" t="s">
        <v>13</v>
      </c>
    </row>
    <row r="616" customFormat="false" ht="12.75" hidden="false" customHeight="true" outlineLevel="0" collapsed="false">
      <c r="A616" s="22"/>
      <c r="B616" s="12" t="s">
        <v>2151</v>
      </c>
      <c r="C616" s="19" t="s">
        <v>2152</v>
      </c>
      <c r="D616" s="31"/>
      <c r="E616" s="19" t="s">
        <v>2153</v>
      </c>
      <c r="F616" s="19" t="s">
        <v>2154</v>
      </c>
      <c r="G616" s="24" t="s">
        <v>13</v>
      </c>
      <c r="H616" s="24" t="s">
        <v>13</v>
      </c>
    </row>
    <row r="617" customFormat="false" ht="12.75" hidden="false" customHeight="true" outlineLevel="0" collapsed="false">
      <c r="A617" s="22"/>
      <c r="B617" s="12"/>
      <c r="C617" s="31"/>
      <c r="D617" s="31"/>
      <c r="E617" s="31"/>
      <c r="F617" s="31"/>
    </row>
    <row r="618" customFormat="false" ht="12.75" hidden="false" customHeight="true" outlineLevel="0" collapsed="false">
      <c r="A618" s="50" t="s">
        <v>2155</v>
      </c>
      <c r="B618" s="28"/>
      <c r="C618" s="31"/>
      <c r="D618" s="31"/>
      <c r="E618" s="31"/>
      <c r="F618" s="31"/>
    </row>
    <row r="619" customFormat="false" ht="12.75" hidden="false" customHeight="true" outlineLevel="0" collapsed="false">
      <c r="A619" s="22"/>
      <c r="B619" s="12" t="s">
        <v>2156</v>
      </c>
      <c r="C619" s="19" t="s">
        <v>2157</v>
      </c>
      <c r="D619" s="23" t="s">
        <v>2158</v>
      </c>
      <c r="E619" s="19" t="s">
        <v>2159</v>
      </c>
      <c r="F619" s="19" t="s">
        <v>2160</v>
      </c>
      <c r="G619" s="24" t="s">
        <v>13</v>
      </c>
      <c r="H619" s="24" t="s">
        <v>13</v>
      </c>
    </row>
    <row r="620" customFormat="false" ht="12.75" hidden="false" customHeight="true" outlineLevel="0" collapsed="false">
      <c r="A620" s="22"/>
      <c r="B620" s="12" t="s">
        <v>2161</v>
      </c>
      <c r="C620" s="19" t="s">
        <v>2162</v>
      </c>
      <c r="D620" s="23" t="s">
        <v>2163</v>
      </c>
      <c r="E620" s="19" t="s">
        <v>2164</v>
      </c>
      <c r="F620" s="19" t="s">
        <v>2165</v>
      </c>
      <c r="G620" s="24" t="s">
        <v>13</v>
      </c>
      <c r="H620" s="24" t="s">
        <v>13</v>
      </c>
    </row>
    <row r="621" customFormat="false" ht="12.75" hidden="false" customHeight="true" outlineLevel="0" collapsed="false">
      <c r="A621" s="22"/>
      <c r="B621" s="12"/>
      <c r="C621" s="31"/>
      <c r="D621" s="31"/>
      <c r="E621" s="31"/>
      <c r="F621" s="31"/>
    </row>
    <row r="622" customFormat="false" ht="12.75" hidden="false" customHeight="true" outlineLevel="0" collapsed="false">
      <c r="A622" s="50" t="s">
        <v>2166</v>
      </c>
      <c r="B622" s="28"/>
      <c r="C622" s="31"/>
      <c r="D622" s="31"/>
      <c r="E622" s="31"/>
      <c r="F622" s="31"/>
    </row>
    <row r="623" customFormat="false" ht="12.75" hidden="false" customHeight="true" outlineLevel="0" collapsed="false">
      <c r="A623" s="22"/>
      <c r="B623" s="12" t="s">
        <v>2167</v>
      </c>
      <c r="C623" s="19" t="s">
        <v>2168</v>
      </c>
      <c r="D623" s="31"/>
      <c r="E623" s="19" t="s">
        <v>2169</v>
      </c>
      <c r="F623" s="19" t="s">
        <v>2170</v>
      </c>
      <c r="G623" s="24" t="s">
        <v>13</v>
      </c>
      <c r="H623" s="24" t="s">
        <v>13</v>
      </c>
    </row>
    <row r="624" customFormat="false" ht="12.75" hidden="false" customHeight="true" outlineLevel="0" collapsed="false">
      <c r="A624" s="22"/>
      <c r="B624" s="12" t="s">
        <v>2171</v>
      </c>
      <c r="C624" s="19" t="s">
        <v>2172</v>
      </c>
      <c r="D624" s="23" t="s">
        <v>2173</v>
      </c>
      <c r="E624" s="19" t="s">
        <v>2174</v>
      </c>
      <c r="F624" s="19" t="s">
        <v>2175</v>
      </c>
      <c r="G624" s="24" t="s">
        <v>13</v>
      </c>
      <c r="H624" s="24" t="s">
        <v>13</v>
      </c>
    </row>
    <row r="625" customFormat="false" ht="12.75" hidden="false" customHeight="true" outlineLevel="0" collapsed="false">
      <c r="A625" s="22"/>
      <c r="B625" s="12" t="s">
        <v>2176</v>
      </c>
      <c r="C625" s="19" t="s">
        <v>2177</v>
      </c>
      <c r="D625" s="23" t="s">
        <v>2178</v>
      </c>
      <c r="E625" s="19" t="s">
        <v>2179</v>
      </c>
      <c r="F625" s="19" t="s">
        <v>2180</v>
      </c>
      <c r="G625" s="24" t="s">
        <v>13</v>
      </c>
      <c r="H625" s="24" t="s">
        <v>13</v>
      </c>
    </row>
    <row r="626" customFormat="false" ht="12.75" hidden="false" customHeight="true" outlineLevel="0" collapsed="false">
      <c r="A626" s="22"/>
      <c r="B626" s="12"/>
      <c r="C626" s="31"/>
      <c r="D626" s="31"/>
      <c r="E626" s="31"/>
      <c r="F626" s="31"/>
    </row>
    <row r="627" customFormat="false" ht="12.75" hidden="false" customHeight="true" outlineLevel="0" collapsed="false">
      <c r="A627" s="50" t="s">
        <v>2181</v>
      </c>
      <c r="B627" s="28"/>
      <c r="C627" s="23"/>
      <c r="D627" s="31"/>
      <c r="E627" s="31"/>
      <c r="F627" s="31"/>
    </row>
    <row r="628" customFormat="false" ht="12.75" hidden="false" customHeight="true" outlineLevel="0" collapsed="false">
      <c r="A628" s="22"/>
      <c r="B628" s="12" t="s">
        <v>2182</v>
      </c>
      <c r="C628" s="19" t="s">
        <v>2183</v>
      </c>
      <c r="D628" s="23" t="s">
        <v>2184</v>
      </c>
      <c r="E628" s="19" t="s">
        <v>2185</v>
      </c>
      <c r="F628" s="19" t="s">
        <v>2186</v>
      </c>
      <c r="G628" s="24" t="s">
        <v>13</v>
      </c>
      <c r="H628" s="24" t="s">
        <v>13</v>
      </c>
    </row>
    <row r="629" customFormat="false" ht="12.75" hidden="false" customHeight="true" outlineLevel="0" collapsed="false">
      <c r="A629" s="22"/>
      <c r="B629" s="12" t="s">
        <v>2187</v>
      </c>
      <c r="C629" s="19" t="s">
        <v>2188</v>
      </c>
      <c r="D629" s="23" t="s">
        <v>2189</v>
      </c>
      <c r="E629" s="19" t="s">
        <v>2190</v>
      </c>
      <c r="F629" s="31"/>
      <c r="G629" s="24" t="s">
        <v>13</v>
      </c>
      <c r="H629" s="24" t="s">
        <v>13</v>
      </c>
    </row>
    <row r="630" customFormat="false" ht="12.75" hidden="false" customHeight="true" outlineLevel="0" collapsed="false">
      <c r="A630" s="22"/>
      <c r="B630" s="12" t="s">
        <v>2191</v>
      </c>
      <c r="C630" s="19" t="s">
        <v>2192</v>
      </c>
      <c r="D630" s="31"/>
      <c r="E630" s="19" t="s">
        <v>2193</v>
      </c>
      <c r="F630" s="19" t="s">
        <v>2170</v>
      </c>
      <c r="G630" s="24" t="s">
        <v>13</v>
      </c>
      <c r="H630" s="24" t="s">
        <v>13</v>
      </c>
    </row>
    <row r="631" customFormat="false" ht="12.75" hidden="false" customHeight="true" outlineLevel="0" collapsed="false">
      <c r="A631" s="22"/>
      <c r="B631" s="12" t="s">
        <v>2194</v>
      </c>
      <c r="C631" s="27" t="s">
        <v>2195</v>
      </c>
      <c r="D631" s="31"/>
      <c r="E631" s="19" t="s">
        <v>3008</v>
      </c>
      <c r="F631" s="19"/>
      <c r="G631" s="24" t="s">
        <v>2973</v>
      </c>
      <c r="H631" s="24" t="s">
        <v>13</v>
      </c>
    </row>
    <row r="632" customFormat="false" ht="12.75" hidden="false" customHeight="true" outlineLevel="0" collapsed="false">
      <c r="A632" s="22"/>
      <c r="B632" s="12"/>
      <c r="C632" s="31"/>
      <c r="D632" s="31"/>
      <c r="E632" s="31"/>
      <c r="F632" s="31"/>
    </row>
    <row r="633" customFormat="false" ht="12.75" hidden="false" customHeight="true" outlineLevel="0" collapsed="false">
      <c r="A633" s="46" t="s">
        <v>2197</v>
      </c>
      <c r="B633" s="18"/>
      <c r="C633" s="47"/>
      <c r="D633" s="31"/>
      <c r="E633" s="31"/>
      <c r="F633" s="31"/>
    </row>
    <row r="634" customFormat="false" ht="12.75" hidden="false" customHeight="true" outlineLevel="0" collapsed="false">
      <c r="A634" s="22"/>
      <c r="B634" s="12" t="s">
        <v>2198</v>
      </c>
      <c r="C634" s="19" t="s">
        <v>2199</v>
      </c>
      <c r="D634" s="28"/>
      <c r="E634" s="19" t="s">
        <v>2201</v>
      </c>
      <c r="F634" s="19" t="s">
        <v>2202</v>
      </c>
      <c r="G634" s="24" t="s">
        <v>13</v>
      </c>
      <c r="H634" s="24" t="s">
        <v>13</v>
      </c>
    </row>
    <row r="635" customFormat="false" ht="12.75" hidden="false" customHeight="true" outlineLevel="0" collapsed="false">
      <c r="A635" s="22"/>
      <c r="B635" s="12" t="s">
        <v>2203</v>
      </c>
      <c r="C635" s="19" t="s">
        <v>2204</v>
      </c>
      <c r="D635" s="23" t="s">
        <v>2205</v>
      </c>
      <c r="E635" s="19" t="s">
        <v>2201</v>
      </c>
      <c r="F635" s="19" t="s">
        <v>2202</v>
      </c>
      <c r="G635" s="24" t="s">
        <v>13</v>
      </c>
      <c r="H635" s="24" t="s">
        <v>13</v>
      </c>
    </row>
    <row r="636" customFormat="false" ht="12.75" hidden="false" customHeight="true" outlineLevel="0" collapsed="false">
      <c r="A636" s="22"/>
      <c r="B636" s="12" t="s">
        <v>2206</v>
      </c>
      <c r="C636" s="19" t="s">
        <v>2207</v>
      </c>
      <c r="D636" s="23" t="s">
        <v>2208</v>
      </c>
      <c r="E636" s="19" t="s">
        <v>2209</v>
      </c>
      <c r="F636" s="19" t="s">
        <v>2210</v>
      </c>
      <c r="G636" s="24" t="s">
        <v>13</v>
      </c>
      <c r="H636" s="24" t="s">
        <v>13</v>
      </c>
    </row>
    <row r="637" customFormat="false" ht="12.75" hidden="false" customHeight="true" outlineLevel="0" collapsed="false">
      <c r="A637" s="22"/>
      <c r="B637" s="12" t="s">
        <v>2211</v>
      </c>
      <c r="C637" s="19" t="s">
        <v>2212</v>
      </c>
      <c r="D637" s="23" t="s">
        <v>2213</v>
      </c>
      <c r="E637" s="19" t="s">
        <v>2214</v>
      </c>
      <c r="F637" s="19" t="s">
        <v>2215</v>
      </c>
      <c r="G637" s="24" t="s">
        <v>13</v>
      </c>
      <c r="H637" s="24" t="s">
        <v>13</v>
      </c>
    </row>
    <row r="638" customFormat="false" ht="12.75" hidden="false" customHeight="true" outlineLevel="0" collapsed="false">
      <c r="A638" s="22"/>
      <c r="B638" s="12" t="s">
        <v>2216</v>
      </c>
      <c r="C638" s="19" t="s">
        <v>2217</v>
      </c>
      <c r="D638" s="23" t="s">
        <v>2218</v>
      </c>
      <c r="E638" s="19" t="s">
        <v>2219</v>
      </c>
      <c r="F638" s="19" t="s">
        <v>2220</v>
      </c>
      <c r="G638" s="24" t="s">
        <v>13</v>
      </c>
      <c r="H638" s="24" t="s">
        <v>13</v>
      </c>
    </row>
    <row r="639" customFormat="false" ht="12.75" hidden="false" customHeight="true" outlineLevel="0" collapsed="false">
      <c r="A639" s="22"/>
      <c r="B639" s="12" t="s">
        <v>2221</v>
      </c>
      <c r="C639" s="19" t="s">
        <v>2222</v>
      </c>
      <c r="D639" s="23" t="s">
        <v>2223</v>
      </c>
      <c r="E639" s="19" t="s">
        <v>2224</v>
      </c>
      <c r="F639" s="19" t="s">
        <v>2225</v>
      </c>
      <c r="G639" s="24" t="s">
        <v>13</v>
      </c>
      <c r="H639" s="24" t="s">
        <v>13</v>
      </c>
    </row>
    <row r="640" customFormat="false" ht="12.75" hidden="false" customHeight="true" outlineLevel="0" collapsed="false">
      <c r="A640" s="22"/>
      <c r="B640" s="12" t="s">
        <v>2226</v>
      </c>
      <c r="C640" s="19" t="s">
        <v>2227</v>
      </c>
      <c r="D640" s="23" t="s">
        <v>2228</v>
      </c>
      <c r="E640" s="19" t="s">
        <v>2229</v>
      </c>
      <c r="F640" s="19" t="s">
        <v>2230</v>
      </c>
      <c r="G640" s="24" t="s">
        <v>13</v>
      </c>
      <c r="H640" s="24" t="s">
        <v>13</v>
      </c>
    </row>
    <row r="641" customFormat="false" ht="12.75" hidden="false" customHeight="true" outlineLevel="0" collapsed="false">
      <c r="A641" s="22"/>
      <c r="B641" s="12" t="s">
        <v>2231</v>
      </c>
      <c r="C641" s="19" t="s">
        <v>2232</v>
      </c>
      <c r="D641" s="23" t="s">
        <v>2233</v>
      </c>
      <c r="E641" s="19" t="s">
        <v>2234</v>
      </c>
      <c r="F641" s="19" t="s">
        <v>2235</v>
      </c>
      <c r="G641" s="24" t="s">
        <v>13</v>
      </c>
      <c r="H641" s="24" t="s">
        <v>13</v>
      </c>
    </row>
    <row r="642" customFormat="false" ht="12.75" hidden="false" customHeight="true" outlineLevel="0" collapsed="false">
      <c r="A642" s="22"/>
      <c r="B642" s="12" t="s">
        <v>2236</v>
      </c>
      <c r="C642" s="19" t="s">
        <v>2237</v>
      </c>
      <c r="D642" s="23" t="s">
        <v>2238</v>
      </c>
      <c r="E642" s="19" t="s">
        <v>2234</v>
      </c>
      <c r="F642" s="19" t="s">
        <v>2235</v>
      </c>
      <c r="G642" s="24" t="s">
        <v>13</v>
      </c>
      <c r="H642" s="24" t="s">
        <v>13</v>
      </c>
    </row>
    <row r="643" customFormat="false" ht="12.75" hidden="false" customHeight="true" outlineLevel="0" collapsed="false">
      <c r="A643" s="22"/>
      <c r="B643" s="12" t="s">
        <v>2239</v>
      </c>
      <c r="C643" s="19" t="s">
        <v>2240</v>
      </c>
      <c r="D643" s="23" t="s">
        <v>2238</v>
      </c>
      <c r="E643" s="19" t="s">
        <v>2241</v>
      </c>
      <c r="F643" s="31"/>
      <c r="G643" s="24" t="s">
        <v>13</v>
      </c>
      <c r="H643" s="24" t="s">
        <v>13</v>
      </c>
    </row>
    <row r="644" customFormat="false" ht="12.75" hidden="false" customHeight="true" outlineLevel="0" collapsed="false">
      <c r="A644" s="22"/>
      <c r="B644" s="12" t="s">
        <v>2242</v>
      </c>
      <c r="C644" s="19" t="s">
        <v>2243</v>
      </c>
      <c r="D644" s="23" t="s">
        <v>2238</v>
      </c>
      <c r="E644" s="19" t="s">
        <v>2244</v>
      </c>
      <c r="F644" s="19" t="s">
        <v>2245</v>
      </c>
      <c r="G644" s="24" t="s">
        <v>13</v>
      </c>
      <c r="H644" s="24" t="s">
        <v>13</v>
      </c>
    </row>
    <row r="645" customFormat="false" ht="12.75" hidden="false" customHeight="true" outlineLevel="0" collapsed="false">
      <c r="A645" s="22"/>
      <c r="B645" s="12" t="s">
        <v>2246</v>
      </c>
      <c r="C645" s="19" t="s">
        <v>2247</v>
      </c>
      <c r="D645" s="23" t="s">
        <v>2248</v>
      </c>
      <c r="E645" s="19" t="s">
        <v>2249</v>
      </c>
      <c r="F645" s="19" t="s">
        <v>2250</v>
      </c>
      <c r="G645" s="24" t="s">
        <v>13</v>
      </c>
      <c r="H645" s="24" t="s">
        <v>13</v>
      </c>
    </row>
    <row r="646" customFormat="false" ht="12.75" hidden="false" customHeight="true" outlineLevel="0" collapsed="false">
      <c r="A646" s="22"/>
      <c r="B646" s="12" t="s">
        <v>2251</v>
      </c>
      <c r="C646" s="19" t="s">
        <v>2252</v>
      </c>
      <c r="D646" s="23" t="s">
        <v>2253</v>
      </c>
      <c r="E646" s="19" t="s">
        <v>2254</v>
      </c>
      <c r="F646" s="19" t="s">
        <v>2255</v>
      </c>
      <c r="G646" s="24" t="s">
        <v>13</v>
      </c>
      <c r="H646" s="24" t="s">
        <v>13</v>
      </c>
    </row>
    <row r="647" customFormat="false" ht="12.75" hidden="false" customHeight="true" outlineLevel="0" collapsed="false">
      <c r="A647" s="22"/>
      <c r="B647" s="12" t="s">
        <v>2256</v>
      </c>
      <c r="C647" s="19" t="s">
        <v>2257</v>
      </c>
      <c r="D647" s="23" t="s">
        <v>2258</v>
      </c>
      <c r="E647" s="19" t="s">
        <v>2259</v>
      </c>
      <c r="F647" s="19" t="s">
        <v>2260</v>
      </c>
      <c r="G647" s="24" t="s">
        <v>13</v>
      </c>
      <c r="H647" s="24" t="s">
        <v>13</v>
      </c>
    </row>
    <row r="648" customFormat="false" ht="12.75" hidden="false" customHeight="true" outlineLevel="0" collapsed="false">
      <c r="A648" s="22"/>
      <c r="B648" s="12" t="s">
        <v>2261</v>
      </c>
      <c r="C648" s="19" t="s">
        <v>2262</v>
      </c>
      <c r="D648" s="23" t="s">
        <v>2263</v>
      </c>
      <c r="E648" s="19" t="s">
        <v>2264</v>
      </c>
      <c r="F648" s="19" t="s">
        <v>2265</v>
      </c>
      <c r="G648" s="24" t="s">
        <v>13</v>
      </c>
      <c r="H648" s="24" t="s">
        <v>13</v>
      </c>
    </row>
    <row r="649" customFormat="false" ht="12.75" hidden="false" customHeight="true" outlineLevel="0" collapsed="false">
      <c r="A649" s="22"/>
      <c r="B649" s="12" t="s">
        <v>2266</v>
      </c>
      <c r="C649" s="19" t="s">
        <v>2267</v>
      </c>
      <c r="D649" s="23" t="s">
        <v>2268</v>
      </c>
      <c r="E649" s="19" t="s">
        <v>2269</v>
      </c>
      <c r="F649" s="31"/>
      <c r="G649" s="24" t="s">
        <v>13</v>
      </c>
      <c r="H649" s="24" t="s">
        <v>13</v>
      </c>
    </row>
    <row r="650" customFormat="false" ht="12.75" hidden="false" customHeight="true" outlineLevel="0" collapsed="false">
      <c r="A650" s="22"/>
      <c r="B650" s="12"/>
      <c r="C650" s="31"/>
      <c r="D650" s="31"/>
      <c r="E650" s="31"/>
      <c r="F650" s="31"/>
    </row>
    <row r="651" customFormat="false" ht="12.75" hidden="false" customHeight="true" outlineLevel="0" collapsed="false">
      <c r="A651" s="46" t="s">
        <v>2270</v>
      </c>
      <c r="B651" s="18"/>
      <c r="C651" s="47"/>
      <c r="D651" s="31"/>
      <c r="E651" s="31"/>
      <c r="F651" s="31"/>
    </row>
    <row r="652" customFormat="false" ht="12.75" hidden="false" customHeight="true" outlineLevel="0" collapsed="false">
      <c r="A652" s="22"/>
      <c r="B652" s="12" t="s">
        <v>2271</v>
      </c>
      <c r="C652" s="19" t="s">
        <v>2272</v>
      </c>
      <c r="D652" s="23" t="s">
        <v>2273</v>
      </c>
      <c r="E652" s="19" t="s">
        <v>2274</v>
      </c>
      <c r="F652" s="19" t="s">
        <v>2275</v>
      </c>
      <c r="G652" s="24" t="s">
        <v>13</v>
      </c>
      <c r="H652" s="24" t="s">
        <v>13</v>
      </c>
    </row>
    <row r="653" customFormat="false" ht="12.75" hidden="false" customHeight="true" outlineLevel="0" collapsed="false">
      <c r="A653" s="22"/>
      <c r="B653" s="12" t="s">
        <v>2276</v>
      </c>
      <c r="C653" s="19" t="s">
        <v>2277</v>
      </c>
      <c r="D653" s="23" t="s">
        <v>2278</v>
      </c>
      <c r="E653" s="19" t="s">
        <v>2279</v>
      </c>
      <c r="F653" s="19" t="s">
        <v>2280</v>
      </c>
      <c r="G653" s="24" t="s">
        <v>13</v>
      </c>
      <c r="H653" s="24" t="s">
        <v>13</v>
      </c>
    </row>
    <row r="654" customFormat="false" ht="12.75" hidden="false" customHeight="true" outlineLevel="0" collapsed="false">
      <c r="A654" s="22"/>
      <c r="B654" s="12" t="s">
        <v>2281</v>
      </c>
      <c r="C654" s="19" t="s">
        <v>2282</v>
      </c>
      <c r="D654" s="23" t="s">
        <v>2283</v>
      </c>
      <c r="E654" s="19" t="s">
        <v>2284</v>
      </c>
      <c r="F654" s="19" t="s">
        <v>2285</v>
      </c>
      <c r="G654" s="24" t="s">
        <v>13</v>
      </c>
      <c r="H654" s="24" t="s">
        <v>13</v>
      </c>
    </row>
    <row r="655" customFormat="false" ht="12.75" hidden="false" customHeight="true" outlineLevel="0" collapsed="false">
      <c r="A655" s="22"/>
      <c r="B655" s="12" t="s">
        <v>2286</v>
      </c>
      <c r="C655" s="19" t="s">
        <v>2287</v>
      </c>
      <c r="D655" s="23" t="s">
        <v>2288</v>
      </c>
      <c r="E655" s="19" t="s">
        <v>2289</v>
      </c>
      <c r="F655" s="19" t="s">
        <v>2290</v>
      </c>
      <c r="G655" s="24" t="s">
        <v>13</v>
      </c>
      <c r="H655" s="24" t="s">
        <v>13</v>
      </c>
    </row>
    <row r="656" customFormat="false" ht="12.75" hidden="false" customHeight="true" outlineLevel="0" collapsed="false">
      <c r="A656" s="22"/>
      <c r="B656" s="12"/>
      <c r="C656" s="31"/>
      <c r="D656" s="31"/>
      <c r="E656" s="31"/>
      <c r="F656" s="31"/>
    </row>
    <row r="657" customFormat="false" ht="12.75" hidden="false" customHeight="true" outlineLevel="0" collapsed="false">
      <c r="A657" s="46" t="s">
        <v>2291</v>
      </c>
      <c r="B657" s="18"/>
      <c r="C657" s="47"/>
      <c r="D657" s="31"/>
      <c r="E657" s="31"/>
      <c r="F657" s="31"/>
    </row>
    <row r="658" customFormat="false" ht="12.75" hidden="false" customHeight="true" outlineLevel="0" collapsed="false">
      <c r="A658" s="22"/>
      <c r="B658" s="12" t="s">
        <v>2292</v>
      </c>
      <c r="C658" s="19" t="s">
        <v>2293</v>
      </c>
      <c r="D658" s="23" t="s">
        <v>2294</v>
      </c>
      <c r="E658" s="19" t="s">
        <v>2295</v>
      </c>
      <c r="F658" s="19" t="s">
        <v>2296</v>
      </c>
      <c r="G658" s="24" t="s">
        <v>13</v>
      </c>
      <c r="H658" s="24" t="s">
        <v>13</v>
      </c>
    </row>
    <row r="659" customFormat="false" ht="12.75" hidden="false" customHeight="true" outlineLevel="0" collapsed="false">
      <c r="A659" s="22"/>
      <c r="B659" s="12" t="s">
        <v>2297</v>
      </c>
      <c r="C659" s="19" t="s">
        <v>2298</v>
      </c>
      <c r="D659" s="23" t="s">
        <v>2299</v>
      </c>
      <c r="E659" s="19" t="s">
        <v>2300</v>
      </c>
      <c r="F659" s="19" t="s">
        <v>2301</v>
      </c>
      <c r="G659" s="24" t="s">
        <v>13</v>
      </c>
      <c r="H659" s="24" t="s">
        <v>13</v>
      </c>
    </row>
    <row r="660" customFormat="false" ht="12.75" hidden="false" customHeight="true" outlineLevel="0" collapsed="false">
      <c r="A660" s="22"/>
      <c r="B660" s="12" t="s">
        <v>2302</v>
      </c>
      <c r="C660" s="19" t="s">
        <v>2303</v>
      </c>
      <c r="D660" s="23" t="s">
        <v>2304</v>
      </c>
      <c r="E660" s="19" t="s">
        <v>2305</v>
      </c>
      <c r="F660" s="19" t="s">
        <v>2306</v>
      </c>
      <c r="G660" s="24" t="s">
        <v>13</v>
      </c>
      <c r="H660" s="24" t="s">
        <v>13</v>
      </c>
    </row>
    <row r="661" customFormat="false" ht="12.75" hidden="false" customHeight="true" outlineLevel="0" collapsed="false">
      <c r="A661" s="22"/>
      <c r="B661" s="12"/>
      <c r="C661" s="31"/>
      <c r="D661" s="31"/>
      <c r="E661" s="31"/>
      <c r="F661" s="31"/>
    </row>
    <row r="662" customFormat="false" ht="12.75" hidden="false" customHeight="true" outlineLevel="0" collapsed="false">
      <c r="A662" s="46" t="s">
        <v>2307</v>
      </c>
      <c r="B662" s="18"/>
      <c r="C662" s="47"/>
      <c r="D662" s="31"/>
      <c r="E662" s="31"/>
      <c r="F662" s="31"/>
    </row>
    <row r="663" customFormat="false" ht="12.75" hidden="false" customHeight="true" outlineLevel="0" collapsed="false">
      <c r="A663" s="22"/>
      <c r="B663" s="12" t="s">
        <v>2308</v>
      </c>
      <c r="C663" s="19" t="s">
        <v>2309</v>
      </c>
      <c r="D663" s="23" t="s">
        <v>2310</v>
      </c>
      <c r="E663" s="19" t="s">
        <v>2311</v>
      </c>
      <c r="F663" s="31"/>
      <c r="G663" s="24" t="s">
        <v>13</v>
      </c>
      <c r="H663" s="24" t="s">
        <v>13</v>
      </c>
    </row>
    <row r="664" customFormat="false" ht="12.75" hidden="false" customHeight="true" outlineLevel="0" collapsed="false">
      <c r="A664" s="22"/>
      <c r="B664" s="12" t="s">
        <v>2312</v>
      </c>
      <c r="C664" s="19" t="s">
        <v>2313</v>
      </c>
      <c r="D664" s="23" t="s">
        <v>3009</v>
      </c>
      <c r="E664" s="19" t="s">
        <v>2315</v>
      </c>
      <c r="F664" s="19" t="s">
        <v>2316</v>
      </c>
      <c r="G664" s="24" t="s">
        <v>13</v>
      </c>
      <c r="H664" s="24" t="s">
        <v>13</v>
      </c>
    </row>
    <row r="665" customFormat="false" ht="12.75" hidden="false" customHeight="true" outlineLevel="0" collapsed="false">
      <c r="A665" s="22"/>
      <c r="B665" s="12" t="s">
        <v>2317</v>
      </c>
      <c r="C665" s="19" t="s">
        <v>2318</v>
      </c>
      <c r="D665" s="23" t="s">
        <v>2319</v>
      </c>
      <c r="E665" s="19" t="s">
        <v>2320</v>
      </c>
      <c r="F665" s="19" t="s">
        <v>2321</v>
      </c>
      <c r="G665" s="24" t="s">
        <v>13</v>
      </c>
      <c r="H665" s="24" t="s">
        <v>13</v>
      </c>
    </row>
    <row r="666" customFormat="false" ht="12.75" hidden="false" customHeight="true" outlineLevel="0" collapsed="false">
      <c r="A666" s="22"/>
      <c r="B666" s="12" t="s">
        <v>2322</v>
      </c>
      <c r="C666" s="19" t="s">
        <v>2323</v>
      </c>
      <c r="D666" s="31"/>
      <c r="E666" s="19" t="s">
        <v>2324</v>
      </c>
      <c r="F666" s="31"/>
      <c r="G666" s="24" t="s">
        <v>13</v>
      </c>
      <c r="H666" s="24" t="s">
        <v>13</v>
      </c>
    </row>
    <row r="667" customFormat="false" ht="12.75" hidden="false" customHeight="true" outlineLevel="0" collapsed="false">
      <c r="A667" s="22"/>
      <c r="B667" s="12" t="s">
        <v>2325</v>
      </c>
      <c r="C667" s="19" t="s">
        <v>2326</v>
      </c>
      <c r="D667" s="23" t="s">
        <v>2327</v>
      </c>
      <c r="E667" s="19" t="s">
        <v>2328</v>
      </c>
      <c r="F667" s="31"/>
      <c r="G667" s="24" t="s">
        <v>13</v>
      </c>
      <c r="H667" s="24" t="s">
        <v>13</v>
      </c>
    </row>
    <row r="668" customFormat="false" ht="12.75" hidden="false" customHeight="true" outlineLevel="0" collapsed="false">
      <c r="A668" s="22"/>
      <c r="B668" s="12" t="s">
        <v>2329</v>
      </c>
      <c r="C668" s="19" t="s">
        <v>2330</v>
      </c>
      <c r="D668" s="23" t="s">
        <v>2331</v>
      </c>
      <c r="E668" s="19" t="s">
        <v>2328</v>
      </c>
      <c r="F668" s="31"/>
      <c r="G668" s="24" t="s">
        <v>13</v>
      </c>
      <c r="H668" s="24" t="s">
        <v>13</v>
      </c>
    </row>
    <row r="669" customFormat="false" ht="12.75" hidden="false" customHeight="true" outlineLevel="0" collapsed="false">
      <c r="A669" s="22"/>
      <c r="B669" s="12" t="s">
        <v>2332</v>
      </c>
      <c r="C669" s="19" t="s">
        <v>2333</v>
      </c>
      <c r="D669" s="23" t="s">
        <v>2334</v>
      </c>
      <c r="E669" s="19" t="s">
        <v>2328</v>
      </c>
      <c r="F669" s="31"/>
      <c r="G669" s="24" t="s">
        <v>13</v>
      </c>
      <c r="H669" s="24" t="s">
        <v>13</v>
      </c>
    </row>
    <row r="670" customFormat="false" ht="12.75" hidden="false" customHeight="true" outlineLevel="0" collapsed="false">
      <c r="A670" s="22"/>
      <c r="B670" s="12" t="s">
        <v>2335</v>
      </c>
      <c r="C670" s="19" t="s">
        <v>2336</v>
      </c>
      <c r="D670" s="23" t="s">
        <v>2337</v>
      </c>
      <c r="E670" s="19" t="s">
        <v>2328</v>
      </c>
      <c r="F670" s="31"/>
      <c r="G670" s="24" t="s">
        <v>13</v>
      </c>
      <c r="H670" s="24" t="s">
        <v>13</v>
      </c>
    </row>
    <row r="671" customFormat="false" ht="12.75" hidden="false" customHeight="true" outlineLevel="0" collapsed="false">
      <c r="A671" s="22"/>
      <c r="B671" s="12" t="s">
        <v>2338</v>
      </c>
      <c r="C671" s="19" t="s">
        <v>2339</v>
      </c>
      <c r="D671" s="23" t="s">
        <v>2340</v>
      </c>
      <c r="E671" s="19" t="s">
        <v>2341</v>
      </c>
      <c r="F671" s="19" t="s">
        <v>2342</v>
      </c>
      <c r="G671" s="24" t="s">
        <v>13</v>
      </c>
      <c r="H671" s="24" t="s">
        <v>13</v>
      </c>
    </row>
    <row r="672" customFormat="false" ht="12.75" hidden="false" customHeight="true" outlineLevel="0" collapsed="false">
      <c r="A672" s="22"/>
      <c r="B672" s="12" t="s">
        <v>2343</v>
      </c>
      <c r="C672" s="19" t="s">
        <v>2344</v>
      </c>
      <c r="D672" s="23" t="s">
        <v>2345</v>
      </c>
      <c r="E672" s="19" t="s">
        <v>2346</v>
      </c>
      <c r="F672" s="19" t="s">
        <v>2347</v>
      </c>
      <c r="G672" s="24" t="s">
        <v>13</v>
      </c>
      <c r="H672" s="24" t="s">
        <v>13</v>
      </c>
    </row>
    <row r="673" customFormat="false" ht="12.75" hidden="false" customHeight="true" outlineLevel="0" collapsed="false">
      <c r="A673" s="22"/>
      <c r="B673" s="12" t="s">
        <v>2348</v>
      </c>
      <c r="C673" s="19" t="s">
        <v>2349</v>
      </c>
      <c r="D673" s="23" t="s">
        <v>2350</v>
      </c>
      <c r="E673" s="19" t="s">
        <v>2351</v>
      </c>
      <c r="F673" s="19" t="s">
        <v>2352</v>
      </c>
      <c r="G673" s="24" t="s">
        <v>13</v>
      </c>
      <c r="H673" s="24" t="s">
        <v>13</v>
      </c>
    </row>
    <row r="674" customFormat="false" ht="12.75" hidden="false" customHeight="true" outlineLevel="0" collapsed="false">
      <c r="A674" s="22"/>
      <c r="B674" s="12" t="s">
        <v>2353</v>
      </c>
      <c r="C674" s="19" t="s">
        <v>2354</v>
      </c>
      <c r="D674" s="23" t="s">
        <v>2355</v>
      </c>
      <c r="E674" s="19" t="s">
        <v>2356</v>
      </c>
      <c r="F674" s="19" t="s">
        <v>2357</v>
      </c>
      <c r="G674" s="24" t="s">
        <v>13</v>
      </c>
      <c r="H674" s="24" t="s">
        <v>13</v>
      </c>
    </row>
    <row r="675" customFormat="false" ht="12.75" hidden="false" customHeight="true" outlineLevel="0" collapsed="false">
      <c r="A675" s="22"/>
      <c r="B675" s="12"/>
      <c r="C675" s="31"/>
      <c r="D675" s="31"/>
      <c r="E675" s="31"/>
      <c r="F675" s="31"/>
    </row>
    <row r="676" customFormat="false" ht="12.75" hidden="false" customHeight="true" outlineLevel="0" collapsed="false">
      <c r="A676" s="46" t="s">
        <v>2358</v>
      </c>
      <c r="B676" s="12"/>
      <c r="C676" s="47"/>
      <c r="D676" s="31"/>
      <c r="E676" s="31"/>
      <c r="F676" s="31"/>
    </row>
    <row r="677" customFormat="false" ht="12.75" hidden="false" customHeight="true" outlineLevel="0" collapsed="false">
      <c r="A677" s="22"/>
      <c r="B677" s="12" t="s">
        <v>2359</v>
      </c>
      <c r="C677" s="19" t="s">
        <v>2360</v>
      </c>
      <c r="D677" s="23" t="s">
        <v>2361</v>
      </c>
      <c r="E677" s="19" t="s">
        <v>2362</v>
      </c>
      <c r="F677" s="19" t="s">
        <v>605</v>
      </c>
      <c r="G677" s="24" t="s">
        <v>13</v>
      </c>
      <c r="H677" s="24" t="s">
        <v>13</v>
      </c>
    </row>
    <row r="678" customFormat="false" ht="12.75" hidden="false" customHeight="true" outlineLevel="0" collapsed="false">
      <c r="A678" s="22"/>
      <c r="B678" s="12" t="s">
        <v>2363</v>
      </c>
      <c r="C678" s="19" t="s">
        <v>2364</v>
      </c>
      <c r="D678" s="23" t="s">
        <v>2365</v>
      </c>
      <c r="E678" s="19" t="s">
        <v>2366</v>
      </c>
      <c r="F678" s="19" t="s">
        <v>605</v>
      </c>
      <c r="G678" s="24" t="s">
        <v>13</v>
      </c>
      <c r="H678" s="24" t="s">
        <v>13</v>
      </c>
    </row>
    <row r="679" customFormat="false" ht="12.75" hidden="false" customHeight="true" outlineLevel="0" collapsed="false">
      <c r="A679" s="22"/>
      <c r="B679" s="12" t="s">
        <v>2367</v>
      </c>
      <c r="C679" s="19" t="s">
        <v>2368</v>
      </c>
      <c r="D679" s="23" t="s">
        <v>1045</v>
      </c>
      <c r="E679" s="19" t="s">
        <v>2369</v>
      </c>
      <c r="F679" s="19" t="s">
        <v>1047</v>
      </c>
      <c r="G679" s="24" t="s">
        <v>13</v>
      </c>
      <c r="H679" s="24" t="s">
        <v>13</v>
      </c>
    </row>
    <row r="680" customFormat="false" ht="12.75" hidden="false" customHeight="true" outlineLevel="0" collapsed="false">
      <c r="A680" s="22"/>
      <c r="B680" s="12" t="s">
        <v>2370</v>
      </c>
      <c r="C680" s="19" t="s">
        <v>2371</v>
      </c>
      <c r="D680" s="23" t="s">
        <v>2372</v>
      </c>
      <c r="E680" s="19" t="s">
        <v>2373</v>
      </c>
      <c r="F680" s="19" t="s">
        <v>1137</v>
      </c>
      <c r="G680" s="24" t="s">
        <v>13</v>
      </c>
      <c r="H680" s="24" t="s">
        <v>13</v>
      </c>
    </row>
    <row r="681" customFormat="false" ht="12.75" hidden="false" customHeight="true" outlineLevel="0" collapsed="false">
      <c r="A681" s="22"/>
      <c r="B681" s="12" t="s">
        <v>2374</v>
      </c>
      <c r="C681" s="19" t="s">
        <v>2375</v>
      </c>
      <c r="D681" s="23" t="s">
        <v>2376</v>
      </c>
      <c r="E681" s="19" t="s">
        <v>2377</v>
      </c>
      <c r="F681" s="19" t="s">
        <v>2378</v>
      </c>
      <c r="G681" s="24" t="s">
        <v>13</v>
      </c>
      <c r="H681" s="24" t="s">
        <v>13</v>
      </c>
    </row>
    <row r="682" customFormat="false" ht="12.75" hidden="false" customHeight="true" outlineLevel="0" collapsed="false">
      <c r="A682" s="22"/>
      <c r="B682" s="12" t="s">
        <v>2379</v>
      </c>
      <c r="C682" s="19" t="s">
        <v>1134</v>
      </c>
      <c r="D682" s="23" t="s">
        <v>1135</v>
      </c>
      <c r="E682" s="19" t="s">
        <v>2380</v>
      </c>
      <c r="F682" s="19" t="s">
        <v>1137</v>
      </c>
      <c r="G682" s="24" t="s">
        <v>13</v>
      </c>
      <c r="H682" s="24" t="s">
        <v>13</v>
      </c>
    </row>
    <row r="683" customFormat="false" ht="12.75" hidden="false" customHeight="true" outlineLevel="0" collapsed="false">
      <c r="A683" s="22"/>
      <c r="B683" s="12" t="s">
        <v>2381</v>
      </c>
      <c r="C683" s="19" t="s">
        <v>2382</v>
      </c>
      <c r="D683" s="31"/>
      <c r="E683" s="19" t="s">
        <v>2383</v>
      </c>
      <c r="F683" s="19" t="s">
        <v>1884</v>
      </c>
      <c r="G683" s="24" t="s">
        <v>13</v>
      </c>
      <c r="H683" s="24" t="s">
        <v>13</v>
      </c>
    </row>
    <row r="684" customFormat="false" ht="12.75" hidden="false" customHeight="true" outlineLevel="0" collapsed="false">
      <c r="A684" s="22"/>
      <c r="B684" s="12" t="s">
        <v>2384</v>
      </c>
      <c r="C684" s="19" t="s">
        <v>2385</v>
      </c>
      <c r="D684" s="23" t="s">
        <v>2386</v>
      </c>
      <c r="E684" s="19" t="s">
        <v>2387</v>
      </c>
      <c r="F684" s="19" t="s">
        <v>2388</v>
      </c>
      <c r="G684" s="24" t="s">
        <v>13</v>
      </c>
      <c r="H684" s="24" t="s">
        <v>13</v>
      </c>
    </row>
    <row r="685" customFormat="false" ht="12.75" hidden="false" customHeight="true" outlineLevel="0" collapsed="false">
      <c r="A685" s="22"/>
      <c r="B685" s="12" t="s">
        <v>2389</v>
      </c>
      <c r="C685" s="19" t="s">
        <v>2382</v>
      </c>
      <c r="D685" s="31"/>
      <c r="E685" s="19" t="s">
        <v>2390</v>
      </c>
      <c r="F685" s="19" t="s">
        <v>2391</v>
      </c>
      <c r="G685" s="24" t="s">
        <v>13</v>
      </c>
      <c r="H685" s="24" t="s">
        <v>13</v>
      </c>
    </row>
    <row r="686" customFormat="false" ht="12.75" hidden="false" customHeight="true" outlineLevel="0" collapsed="false">
      <c r="A686" s="22"/>
      <c r="B686" s="12" t="s">
        <v>2392</v>
      </c>
      <c r="C686" s="19" t="s">
        <v>2382</v>
      </c>
      <c r="D686" s="31"/>
      <c r="E686" s="19" t="s">
        <v>2393</v>
      </c>
      <c r="F686" s="19" t="s">
        <v>2391</v>
      </c>
      <c r="G686" s="24" t="s">
        <v>13</v>
      </c>
      <c r="H686" s="24" t="s">
        <v>13</v>
      </c>
    </row>
    <row r="687" customFormat="false" ht="12.75" hidden="false" customHeight="true" outlineLevel="0" collapsed="false">
      <c r="A687" s="22"/>
      <c r="B687" s="12" t="s">
        <v>2394</v>
      </c>
      <c r="C687" s="19" t="s">
        <v>2385</v>
      </c>
      <c r="D687" s="23" t="s">
        <v>2386</v>
      </c>
      <c r="E687" s="19" t="s">
        <v>2395</v>
      </c>
      <c r="F687" s="19" t="s">
        <v>2388</v>
      </c>
      <c r="G687" s="24" t="s">
        <v>13</v>
      </c>
      <c r="H687" s="24" t="s">
        <v>13</v>
      </c>
    </row>
    <row r="688" customFormat="false" ht="12.75" hidden="false" customHeight="true" outlineLevel="0" collapsed="false">
      <c r="A688" s="22"/>
      <c r="B688" s="12" t="s">
        <v>2400</v>
      </c>
      <c r="C688" s="19" t="s">
        <v>2385</v>
      </c>
      <c r="D688" s="23" t="s">
        <v>2386</v>
      </c>
      <c r="E688" s="19" t="s">
        <v>2401</v>
      </c>
      <c r="F688" s="19" t="s">
        <v>2388</v>
      </c>
      <c r="G688" s="24" t="s">
        <v>13</v>
      </c>
      <c r="H688" s="24" t="s">
        <v>13</v>
      </c>
    </row>
    <row r="689" customFormat="false" ht="12.75" hidden="false" customHeight="true" outlineLevel="0" collapsed="false">
      <c r="A689" s="22"/>
      <c r="B689" s="12" t="s">
        <v>2402</v>
      </c>
      <c r="C689" s="19" t="s">
        <v>2382</v>
      </c>
      <c r="D689" s="31"/>
      <c r="E689" s="19" t="s">
        <v>2403</v>
      </c>
      <c r="F689" s="19" t="s">
        <v>2391</v>
      </c>
      <c r="G689" s="24" t="s">
        <v>13</v>
      </c>
      <c r="H689" s="24" t="s">
        <v>13</v>
      </c>
    </row>
    <row r="690" customFormat="false" ht="12.75" hidden="false" customHeight="true" outlineLevel="0" collapsed="false">
      <c r="A690" s="22"/>
      <c r="B690" s="12" t="s">
        <v>2374</v>
      </c>
      <c r="C690" s="19" t="s">
        <v>2375</v>
      </c>
      <c r="D690" s="23" t="s">
        <v>2376</v>
      </c>
      <c r="E690" s="19" t="s">
        <v>2405</v>
      </c>
      <c r="F690" s="19" t="s">
        <v>2378</v>
      </c>
      <c r="G690" s="24" t="s">
        <v>13</v>
      </c>
      <c r="H690" s="24" t="s">
        <v>13</v>
      </c>
    </row>
    <row r="691" customFormat="false" ht="12.75" hidden="false" customHeight="true" outlineLevel="0" collapsed="false">
      <c r="A691" s="22"/>
      <c r="B691" s="12" t="s">
        <v>2406</v>
      </c>
      <c r="C691" s="19" t="s">
        <v>2407</v>
      </c>
      <c r="D691" s="23" t="s">
        <v>1055</v>
      </c>
      <c r="E691" s="19" t="s">
        <v>2408</v>
      </c>
      <c r="F691" s="19" t="s">
        <v>1057</v>
      </c>
      <c r="G691" s="24" t="s">
        <v>13</v>
      </c>
      <c r="H691" s="24" t="s">
        <v>13</v>
      </c>
    </row>
    <row r="692" customFormat="false" ht="12.75" hidden="false" customHeight="true" outlineLevel="0" collapsed="false">
      <c r="A692" s="22"/>
      <c r="B692" s="12" t="s">
        <v>2409</v>
      </c>
      <c r="C692" s="19" t="s">
        <v>2407</v>
      </c>
      <c r="D692" s="23" t="s">
        <v>1055</v>
      </c>
      <c r="E692" s="19" t="s">
        <v>2410</v>
      </c>
      <c r="F692" s="19" t="s">
        <v>1057</v>
      </c>
      <c r="G692" s="24" t="s">
        <v>13</v>
      </c>
      <c r="H692" s="24" t="s">
        <v>13</v>
      </c>
    </row>
    <row r="693" customFormat="false" ht="12.75" hidden="false" customHeight="true" outlineLevel="0" collapsed="false">
      <c r="A693" s="22"/>
      <c r="B693" s="12"/>
      <c r="C693" s="31"/>
      <c r="D693" s="31"/>
      <c r="E693" s="31"/>
      <c r="F693" s="31"/>
    </row>
    <row r="694" customFormat="false" ht="12.75" hidden="false" customHeight="true" outlineLevel="0" collapsed="false">
      <c r="A694" s="46" t="s">
        <v>2411</v>
      </c>
      <c r="B694" s="18"/>
      <c r="C694" s="47"/>
      <c r="D694" s="31"/>
      <c r="E694" s="31"/>
      <c r="F694" s="31"/>
    </row>
    <row r="695" customFormat="false" ht="12.75" hidden="false" customHeight="true" outlineLevel="0" collapsed="false">
      <c r="A695" s="22"/>
      <c r="B695" s="12" t="s">
        <v>2412</v>
      </c>
      <c r="C695" s="19" t="s">
        <v>2413</v>
      </c>
      <c r="D695" s="23" t="s">
        <v>2414</v>
      </c>
      <c r="E695" s="19" t="s">
        <v>2415</v>
      </c>
      <c r="F695" s="19" t="s">
        <v>2416</v>
      </c>
      <c r="G695" s="24" t="s">
        <v>13</v>
      </c>
      <c r="H695" s="24" t="s">
        <v>13</v>
      </c>
    </row>
    <row r="696" customFormat="false" ht="12.75" hidden="false" customHeight="true" outlineLevel="0" collapsed="false">
      <c r="A696" s="22"/>
      <c r="B696" s="12" t="s">
        <v>2417</v>
      </c>
      <c r="C696" s="19" t="s">
        <v>2418</v>
      </c>
      <c r="D696" s="23" t="s">
        <v>2419</v>
      </c>
      <c r="E696" s="19" t="s">
        <v>2420</v>
      </c>
      <c r="F696" s="31"/>
      <c r="G696" s="24" t="s">
        <v>13</v>
      </c>
      <c r="H696" s="24" t="s">
        <v>13</v>
      </c>
    </row>
    <row r="697" customFormat="false" ht="12.75" hidden="false" customHeight="true" outlineLevel="0" collapsed="false">
      <c r="A697" s="22"/>
      <c r="B697" s="12" t="s">
        <v>2421</v>
      </c>
      <c r="C697" s="19" t="s">
        <v>2422</v>
      </c>
      <c r="D697" s="23" t="s">
        <v>2423</v>
      </c>
      <c r="E697" s="19" t="s">
        <v>3010</v>
      </c>
      <c r="F697" s="19" t="s">
        <v>2425</v>
      </c>
      <c r="G697" s="24" t="s">
        <v>13</v>
      </c>
      <c r="H697" s="24" t="s">
        <v>13</v>
      </c>
    </row>
    <row r="698" customFormat="false" ht="12.75" hidden="false" customHeight="true" outlineLevel="0" collapsed="false">
      <c r="A698" s="50" t="s">
        <v>2426</v>
      </c>
      <c r="B698" s="12"/>
      <c r="C698" s="23"/>
      <c r="D698" s="31"/>
      <c r="E698" s="12"/>
      <c r="F698" s="31"/>
    </row>
    <row r="699" customFormat="false" ht="12.75" hidden="false" customHeight="true" outlineLevel="0" collapsed="false">
      <c r="A699" s="22"/>
      <c r="B699" s="12" t="s">
        <v>2427</v>
      </c>
      <c r="C699" s="19" t="s">
        <v>2428</v>
      </c>
      <c r="D699" s="23" t="s">
        <v>2429</v>
      </c>
      <c r="E699" s="19" t="s">
        <v>3011</v>
      </c>
      <c r="F699" s="19" t="s">
        <v>2431</v>
      </c>
      <c r="G699" s="24" t="s">
        <v>2973</v>
      </c>
      <c r="H699" s="24" t="s">
        <v>13</v>
      </c>
    </row>
    <row r="700" customFormat="false" ht="12.75" hidden="false" customHeight="true" outlineLevel="0" collapsed="false">
      <c r="A700" s="22"/>
      <c r="B700" s="12" t="s">
        <v>2432</v>
      </c>
      <c r="C700" s="19" t="s">
        <v>2433</v>
      </c>
      <c r="D700" s="23" t="s">
        <v>2434</v>
      </c>
      <c r="E700" s="19" t="s">
        <v>2435</v>
      </c>
      <c r="F700" s="19" t="s">
        <v>2436</v>
      </c>
      <c r="G700" s="24" t="s">
        <v>13</v>
      </c>
      <c r="H700" s="24" t="s">
        <v>13</v>
      </c>
    </row>
    <row r="701" customFormat="false" ht="12.75" hidden="false" customHeight="true" outlineLevel="0" collapsed="false">
      <c r="A701" s="22"/>
      <c r="B701" s="12" t="s">
        <v>2437</v>
      </c>
      <c r="C701" s="19" t="s">
        <v>2438</v>
      </c>
      <c r="D701" s="23" t="s">
        <v>2439</v>
      </c>
      <c r="E701" s="19" t="s">
        <v>2440</v>
      </c>
      <c r="F701" s="19" t="s">
        <v>2441</v>
      </c>
      <c r="G701" s="24" t="s">
        <v>13</v>
      </c>
      <c r="H701" s="24" t="s">
        <v>13</v>
      </c>
    </row>
    <row r="702" customFormat="false" ht="12.75" hidden="false" customHeight="true" outlineLevel="0" collapsed="false">
      <c r="A702" s="22"/>
      <c r="B702" s="12" t="s">
        <v>2442</v>
      </c>
      <c r="C702" s="19" t="s">
        <v>2443</v>
      </c>
      <c r="D702" s="23" t="s">
        <v>1646</v>
      </c>
      <c r="E702" s="19" t="s">
        <v>2444</v>
      </c>
      <c r="F702" s="19" t="s">
        <v>2445</v>
      </c>
      <c r="G702" s="24" t="s">
        <v>13</v>
      </c>
      <c r="H702" s="24" t="s">
        <v>13</v>
      </c>
    </row>
    <row r="703" customFormat="false" ht="12.75" hidden="false" customHeight="true" outlineLevel="0" collapsed="false">
      <c r="A703" s="22"/>
      <c r="B703" s="12" t="s">
        <v>2446</v>
      </c>
      <c r="C703" s="19" t="s">
        <v>2447</v>
      </c>
      <c r="D703" s="23" t="s">
        <v>2448</v>
      </c>
      <c r="E703" s="19" t="s">
        <v>2449</v>
      </c>
      <c r="F703" s="19" t="s">
        <v>2450</v>
      </c>
      <c r="G703" s="24" t="s">
        <v>13</v>
      </c>
      <c r="H703" s="24" t="s">
        <v>13</v>
      </c>
    </row>
    <row r="704" customFormat="false" ht="12.75" hidden="false" customHeight="true" outlineLevel="0" collapsed="false">
      <c r="A704" s="22"/>
      <c r="B704" s="12" t="s">
        <v>2451</v>
      </c>
      <c r="C704" s="19" t="s">
        <v>2452</v>
      </c>
      <c r="D704" s="23" t="s">
        <v>3012</v>
      </c>
      <c r="E704" s="19" t="s">
        <v>2454</v>
      </c>
      <c r="F704" s="19" t="s">
        <v>2455</v>
      </c>
      <c r="G704" s="24" t="s">
        <v>13</v>
      </c>
      <c r="H704" s="24" t="s">
        <v>13</v>
      </c>
    </row>
    <row r="705" customFormat="false" ht="12.75" hidden="false" customHeight="true" outlineLevel="0" collapsed="false">
      <c r="A705" s="22"/>
      <c r="B705" s="12" t="s">
        <v>2456</v>
      </c>
      <c r="C705" s="19" t="s">
        <v>2457</v>
      </c>
      <c r="D705" s="23" t="s">
        <v>2458</v>
      </c>
      <c r="E705" s="19" t="s">
        <v>2459</v>
      </c>
      <c r="F705" s="19" t="s">
        <v>2460</v>
      </c>
      <c r="G705" s="24" t="s">
        <v>13</v>
      </c>
      <c r="H705" s="24" t="s">
        <v>13</v>
      </c>
    </row>
    <row r="706" customFormat="false" ht="12.75" hidden="false" customHeight="true" outlineLevel="0" collapsed="false">
      <c r="A706" s="22"/>
      <c r="B706" s="12" t="s">
        <v>2461</v>
      </c>
      <c r="C706" s="19" t="s">
        <v>2457</v>
      </c>
      <c r="D706" s="23" t="s">
        <v>2458</v>
      </c>
      <c r="E706" s="19" t="s">
        <v>2462</v>
      </c>
      <c r="F706" s="31"/>
      <c r="G706" s="24" t="s">
        <v>13</v>
      </c>
      <c r="H706" s="24" t="s">
        <v>13</v>
      </c>
    </row>
    <row r="707" customFormat="false" ht="12.75" hidden="false" customHeight="true" outlineLevel="0" collapsed="false">
      <c r="A707" s="22"/>
      <c r="B707" s="12" t="s">
        <v>2463</v>
      </c>
      <c r="C707" s="19" t="s">
        <v>2464</v>
      </c>
      <c r="D707" s="23" t="s">
        <v>3013</v>
      </c>
      <c r="E707" s="19" t="s">
        <v>2466</v>
      </c>
      <c r="F707" s="31"/>
      <c r="G707" s="24" t="s">
        <v>13</v>
      </c>
      <c r="H707" s="24" t="s">
        <v>13</v>
      </c>
    </row>
    <row r="708" customFormat="false" ht="12.75" hidden="false" customHeight="true" outlineLevel="0" collapsed="false">
      <c r="A708" s="50" t="s">
        <v>2467</v>
      </c>
      <c r="B708" s="28"/>
      <c r="C708" s="23"/>
      <c r="D708" s="31"/>
      <c r="E708" s="31"/>
      <c r="F708" s="31"/>
    </row>
    <row r="709" customFormat="false" ht="12.75" hidden="false" customHeight="true" outlineLevel="0" collapsed="false">
      <c r="A709" s="22"/>
      <c r="B709" s="12" t="s">
        <v>2468</v>
      </c>
      <c r="C709" s="19" t="s">
        <v>2469</v>
      </c>
      <c r="D709" s="23" t="s">
        <v>2470</v>
      </c>
      <c r="E709" s="19" t="s">
        <v>2471</v>
      </c>
      <c r="F709" s="19" t="s">
        <v>2472</v>
      </c>
      <c r="G709" s="24" t="s">
        <v>13</v>
      </c>
      <c r="H709" s="24" t="s">
        <v>13</v>
      </c>
    </row>
    <row r="710" customFormat="false" ht="12.75" hidden="false" customHeight="true" outlineLevel="0" collapsed="false">
      <c r="A710" s="22"/>
      <c r="B710" s="12" t="s">
        <v>2473</v>
      </c>
      <c r="C710" s="19" t="s">
        <v>2474</v>
      </c>
      <c r="D710" s="31"/>
      <c r="E710" s="19" t="s">
        <v>2475</v>
      </c>
      <c r="F710" s="19" t="s">
        <v>2476</v>
      </c>
      <c r="G710" s="24" t="s">
        <v>13</v>
      </c>
      <c r="H710" s="24" t="s">
        <v>13</v>
      </c>
    </row>
    <row r="711" customFormat="false" ht="12.75" hidden="false" customHeight="true" outlineLevel="0" collapsed="false">
      <c r="A711" s="22"/>
      <c r="B711" s="12" t="s">
        <v>2477</v>
      </c>
      <c r="C711" s="19" t="s">
        <v>2478</v>
      </c>
      <c r="D711" s="23" t="s">
        <v>2479</v>
      </c>
      <c r="E711" s="19" t="s">
        <v>2480</v>
      </c>
      <c r="F711" s="19" t="s">
        <v>2481</v>
      </c>
      <c r="G711" s="24" t="s">
        <v>13</v>
      </c>
      <c r="H711" s="24" t="s">
        <v>13</v>
      </c>
    </row>
    <row r="712" customFormat="false" ht="12.75" hidden="false" customHeight="true" outlineLevel="0" collapsed="false">
      <c r="A712" s="22"/>
      <c r="B712" s="12" t="s">
        <v>2482</v>
      </c>
      <c r="C712" s="19" t="s">
        <v>2483</v>
      </c>
      <c r="D712" s="23" t="s">
        <v>2484</v>
      </c>
      <c r="E712" s="19" t="s">
        <v>2485</v>
      </c>
      <c r="F712" s="31"/>
      <c r="G712" s="24" t="s">
        <v>13</v>
      </c>
      <c r="H712" s="24" t="s">
        <v>13</v>
      </c>
    </row>
    <row r="713" customFormat="false" ht="12.75" hidden="false" customHeight="true" outlineLevel="0" collapsed="false">
      <c r="A713" s="22"/>
      <c r="B713" s="12" t="s">
        <v>2486</v>
      </c>
      <c r="C713" s="19" t="s">
        <v>2487</v>
      </c>
      <c r="D713" s="23" t="s">
        <v>2488</v>
      </c>
      <c r="E713" s="19" t="s">
        <v>2489</v>
      </c>
      <c r="F713" s="19" t="s">
        <v>417</v>
      </c>
      <c r="G713" s="24" t="s">
        <v>13</v>
      </c>
      <c r="H713" s="24" t="s">
        <v>13</v>
      </c>
    </row>
    <row r="714" customFormat="false" ht="12.75" hidden="false" customHeight="true" outlineLevel="0" collapsed="false">
      <c r="A714" s="22"/>
      <c r="B714" s="12" t="s">
        <v>2490</v>
      </c>
      <c r="C714" s="19" t="s">
        <v>2491</v>
      </c>
      <c r="D714" s="31"/>
      <c r="E714" s="19" t="s">
        <v>2492</v>
      </c>
      <c r="F714" s="31"/>
      <c r="G714" s="24" t="s">
        <v>13</v>
      </c>
      <c r="H714" s="24" t="s">
        <v>13</v>
      </c>
    </row>
    <row r="715" customFormat="false" ht="12.75" hidden="false" customHeight="true" outlineLevel="0" collapsed="false">
      <c r="A715" s="22"/>
      <c r="B715" s="12" t="s">
        <v>2493</v>
      </c>
      <c r="C715" s="19" t="s">
        <v>2494</v>
      </c>
      <c r="D715" s="31"/>
      <c r="E715" s="19" t="s">
        <v>2495</v>
      </c>
      <c r="F715" s="19" t="s">
        <v>3014</v>
      </c>
      <c r="G715" s="24" t="s">
        <v>13</v>
      </c>
      <c r="H715" s="24" t="s">
        <v>13</v>
      </c>
    </row>
    <row r="716" customFormat="false" ht="12.75" hidden="false" customHeight="true" outlineLevel="0" collapsed="false">
      <c r="A716" s="22"/>
      <c r="B716" s="12" t="s">
        <v>2496</v>
      </c>
      <c r="C716" s="19" t="s">
        <v>2497</v>
      </c>
      <c r="D716" s="23" t="s">
        <v>2498</v>
      </c>
      <c r="E716" s="19" t="s">
        <v>2499</v>
      </c>
      <c r="F716" s="19" t="s">
        <v>2500</v>
      </c>
      <c r="G716" s="24" t="s">
        <v>13</v>
      </c>
      <c r="H716" s="24" t="s">
        <v>13</v>
      </c>
    </row>
    <row r="717" customFormat="false" ht="12.75" hidden="false" customHeight="true" outlineLevel="0" collapsed="false">
      <c r="A717" s="22"/>
      <c r="B717" s="12" t="s">
        <v>2501</v>
      </c>
      <c r="C717" s="19" t="s">
        <v>2502</v>
      </c>
      <c r="D717" s="23" t="s">
        <v>2503</v>
      </c>
      <c r="E717" s="19" t="s">
        <v>2504</v>
      </c>
      <c r="F717" s="31"/>
      <c r="G717" s="24" t="s">
        <v>13</v>
      </c>
      <c r="H717" s="24" t="s">
        <v>13</v>
      </c>
    </row>
    <row r="718" customFormat="false" ht="12.75" hidden="false" customHeight="true" outlineLevel="0" collapsed="false">
      <c r="A718" s="22"/>
      <c r="B718" s="12"/>
      <c r="C718" s="31"/>
      <c r="D718" s="31"/>
      <c r="E718" s="31"/>
      <c r="F718" s="31"/>
    </row>
    <row r="719" customFormat="false" ht="12.75" hidden="false" customHeight="true" outlineLevel="0" collapsed="false">
      <c r="A719" s="50" t="s">
        <v>2505</v>
      </c>
      <c r="B719" s="28"/>
      <c r="C719" s="23"/>
      <c r="D719" s="31"/>
      <c r="E719" s="31"/>
      <c r="F719" s="31"/>
    </row>
    <row r="720" customFormat="false" ht="12.75" hidden="false" customHeight="true" outlineLevel="0" collapsed="false">
      <c r="A720" s="22"/>
      <c r="B720" s="12" t="s">
        <v>2506</v>
      </c>
      <c r="C720" s="19" t="s">
        <v>2507</v>
      </c>
      <c r="D720" s="23" t="s">
        <v>2508</v>
      </c>
      <c r="E720" s="19" t="s">
        <v>2509</v>
      </c>
      <c r="F720" s="19" t="s">
        <v>2510</v>
      </c>
      <c r="G720" s="24" t="s">
        <v>13</v>
      </c>
      <c r="H720" s="24" t="s">
        <v>13</v>
      </c>
    </row>
    <row r="721" customFormat="false" ht="12.75" hidden="false" customHeight="true" outlineLevel="0" collapsed="false">
      <c r="A721" s="22"/>
      <c r="B721" s="12" t="s">
        <v>2511</v>
      </c>
      <c r="C721" s="19" t="s">
        <v>2512</v>
      </c>
      <c r="D721" s="23" t="s">
        <v>2513</v>
      </c>
      <c r="E721" s="19" t="s">
        <v>2514</v>
      </c>
      <c r="F721" s="19" t="s">
        <v>2515</v>
      </c>
      <c r="G721" s="24" t="s">
        <v>13</v>
      </c>
      <c r="H721" s="24" t="s">
        <v>13</v>
      </c>
    </row>
    <row r="722" customFormat="false" ht="12.75" hidden="false" customHeight="true" outlineLevel="0" collapsed="false">
      <c r="A722" s="22"/>
      <c r="B722" s="12" t="s">
        <v>2516</v>
      </c>
      <c r="C722" s="19" t="s">
        <v>2517</v>
      </c>
      <c r="D722" s="23" t="s">
        <v>2518</v>
      </c>
      <c r="E722" s="19" t="s">
        <v>2519</v>
      </c>
      <c r="F722" s="19" t="s">
        <v>2520</v>
      </c>
      <c r="G722" s="24" t="s">
        <v>13</v>
      </c>
      <c r="H722" s="24" t="s">
        <v>13</v>
      </c>
    </row>
    <row r="723" customFormat="false" ht="12.75" hidden="false" customHeight="true" outlineLevel="0" collapsed="false">
      <c r="A723" s="22"/>
      <c r="B723" s="12" t="s">
        <v>2521</v>
      </c>
      <c r="C723" s="19" t="s">
        <v>2522</v>
      </c>
      <c r="D723" s="23" t="s">
        <v>2523</v>
      </c>
      <c r="E723" s="19" t="s">
        <v>2524</v>
      </c>
      <c r="F723" s="19" t="s">
        <v>2525</v>
      </c>
      <c r="G723" s="24" t="s">
        <v>13</v>
      </c>
      <c r="H723" s="24" t="s">
        <v>13</v>
      </c>
    </row>
    <row r="724" customFormat="false" ht="12.75" hidden="false" customHeight="true" outlineLevel="0" collapsed="false">
      <c r="A724" s="22"/>
      <c r="B724" s="12" t="s">
        <v>2526</v>
      </c>
      <c r="C724" s="19" t="s">
        <v>2527</v>
      </c>
      <c r="D724" s="23" t="s">
        <v>2528</v>
      </c>
      <c r="E724" s="19" t="s">
        <v>2529</v>
      </c>
      <c r="F724" s="19" t="s">
        <v>2530</v>
      </c>
      <c r="G724" s="24" t="s">
        <v>13</v>
      </c>
      <c r="H724" s="24" t="s">
        <v>13</v>
      </c>
    </row>
    <row r="725" customFormat="false" ht="12.75" hidden="false" customHeight="true" outlineLevel="0" collapsed="false">
      <c r="A725" s="22"/>
      <c r="B725" s="12" t="s">
        <v>2531</v>
      </c>
      <c r="C725" s="19" t="s">
        <v>2532</v>
      </c>
      <c r="D725" s="23" t="s">
        <v>2533</v>
      </c>
      <c r="E725" s="19" t="s">
        <v>2534</v>
      </c>
      <c r="F725" s="19" t="s">
        <v>2535</v>
      </c>
      <c r="G725" s="24" t="s">
        <v>13</v>
      </c>
      <c r="H725" s="24" t="s">
        <v>13</v>
      </c>
    </row>
    <row r="726" customFormat="false" ht="12.75" hidden="false" customHeight="true" outlineLevel="0" collapsed="false">
      <c r="A726" s="22"/>
      <c r="B726" s="12" t="s">
        <v>2536</v>
      </c>
      <c r="C726" s="19" t="s">
        <v>2537</v>
      </c>
      <c r="D726" s="23" t="s">
        <v>2538</v>
      </c>
      <c r="E726" s="19" t="s">
        <v>2539</v>
      </c>
      <c r="F726" s="19" t="s">
        <v>2540</v>
      </c>
      <c r="G726" s="24" t="s">
        <v>13</v>
      </c>
      <c r="H726" s="24" t="s">
        <v>13</v>
      </c>
    </row>
    <row r="727" customFormat="false" ht="12.75" hidden="false" customHeight="true" outlineLevel="0" collapsed="false">
      <c r="A727" s="22"/>
      <c r="B727" s="12" t="s">
        <v>2541</v>
      </c>
      <c r="C727" s="19" t="s">
        <v>2542</v>
      </c>
      <c r="D727" s="23" t="s">
        <v>2543</v>
      </c>
      <c r="E727" s="19" t="s">
        <v>3015</v>
      </c>
      <c r="F727" s="19" t="s">
        <v>2545</v>
      </c>
      <c r="G727" s="24" t="s">
        <v>2973</v>
      </c>
      <c r="H727" s="24" t="s">
        <v>13</v>
      </c>
    </row>
    <row r="728" customFormat="false" ht="12.75" hidden="false" customHeight="true" outlineLevel="0" collapsed="false">
      <c r="A728" s="22"/>
      <c r="B728" s="12" t="s">
        <v>2546</v>
      </c>
      <c r="C728" s="19" t="s">
        <v>2547</v>
      </c>
      <c r="D728" s="23" t="s">
        <v>2548</v>
      </c>
      <c r="E728" s="19" t="s">
        <v>2549</v>
      </c>
      <c r="F728" s="31"/>
      <c r="G728" s="24" t="s">
        <v>13</v>
      </c>
      <c r="H728" s="24" t="s">
        <v>13</v>
      </c>
    </row>
    <row r="729" customFormat="false" ht="12.75" hidden="false" customHeight="true" outlineLevel="0" collapsed="false">
      <c r="A729" s="22"/>
      <c r="B729" s="12" t="s">
        <v>2550</v>
      </c>
      <c r="C729" s="19" t="s">
        <v>2551</v>
      </c>
      <c r="D729" s="23" t="s">
        <v>2552</v>
      </c>
      <c r="E729" s="19" t="s">
        <v>2553</v>
      </c>
      <c r="F729" s="31"/>
      <c r="G729" s="24" t="s">
        <v>13</v>
      </c>
      <c r="H729" s="24" t="s">
        <v>13</v>
      </c>
    </row>
    <row r="730" customFormat="false" ht="12.75" hidden="false" customHeight="true" outlineLevel="0" collapsed="false">
      <c r="A730" s="22"/>
      <c r="B730" s="12"/>
      <c r="C730" s="31"/>
      <c r="D730" s="31"/>
      <c r="E730" s="31"/>
      <c r="F730" s="31"/>
    </row>
    <row r="731" customFormat="false" ht="12.75" hidden="false" customHeight="true" outlineLevel="0" collapsed="false">
      <c r="A731" s="22"/>
      <c r="B731" s="12"/>
      <c r="C731" s="31"/>
      <c r="D731" s="31"/>
      <c r="E731" s="31"/>
      <c r="F731" s="31"/>
    </row>
    <row r="732" customFormat="false" ht="12.75" hidden="false" customHeight="true" outlineLevel="0" collapsed="false">
      <c r="A732" s="46" t="s">
        <v>2554</v>
      </c>
      <c r="B732" s="12"/>
      <c r="C732" s="47"/>
      <c r="D732" s="31"/>
      <c r="E732" s="31"/>
      <c r="F732" s="31"/>
    </row>
    <row r="733" customFormat="false" ht="12.75" hidden="false" customHeight="true" outlineLevel="0" collapsed="false">
      <c r="A733" s="50" t="s">
        <v>2555</v>
      </c>
      <c r="B733" s="12"/>
      <c r="C733" s="23"/>
      <c r="D733" s="31"/>
      <c r="E733" s="31"/>
      <c r="F733" s="31"/>
    </row>
    <row r="734" customFormat="false" ht="12.75" hidden="false" customHeight="true" outlineLevel="0" collapsed="false">
      <c r="A734" s="22"/>
      <c r="B734" s="12" t="s">
        <v>2556</v>
      </c>
      <c r="C734" s="19" t="s">
        <v>2557</v>
      </c>
      <c r="D734" s="23" t="s">
        <v>2558</v>
      </c>
      <c r="E734" s="19" t="s">
        <v>2559</v>
      </c>
      <c r="F734" s="31"/>
      <c r="G734" s="24" t="s">
        <v>13</v>
      </c>
      <c r="H734" s="24" t="s">
        <v>13</v>
      </c>
    </row>
    <row r="735" customFormat="false" ht="12.75" hidden="false" customHeight="true" outlineLevel="0" collapsed="false">
      <c r="A735" s="22"/>
      <c r="B735" s="12" t="s">
        <v>2560</v>
      </c>
      <c r="C735" s="19" t="s">
        <v>2561</v>
      </c>
      <c r="D735" s="23" t="s">
        <v>3016</v>
      </c>
      <c r="E735" s="19" t="s">
        <v>2563</v>
      </c>
      <c r="F735" s="31"/>
      <c r="G735" s="24" t="s">
        <v>13</v>
      </c>
      <c r="H735" s="24" t="s">
        <v>13</v>
      </c>
    </row>
    <row r="736" customFormat="false" ht="12.75" hidden="false" customHeight="true" outlineLevel="0" collapsed="false">
      <c r="A736" s="22"/>
      <c r="B736" s="12" t="s">
        <v>2564</v>
      </c>
      <c r="C736" s="19" t="s">
        <v>2565</v>
      </c>
      <c r="D736" s="31"/>
      <c r="E736" s="19" t="s">
        <v>2566</v>
      </c>
      <c r="F736" s="31"/>
      <c r="G736" s="24" t="s">
        <v>13</v>
      </c>
      <c r="H736" s="24" t="s">
        <v>13</v>
      </c>
    </row>
    <row r="737" customFormat="false" ht="12.75" hidden="false" customHeight="true" outlineLevel="0" collapsed="false">
      <c r="A737" s="22"/>
      <c r="B737" s="12" t="s">
        <v>2567</v>
      </c>
      <c r="C737" s="19" t="s">
        <v>444</v>
      </c>
      <c r="D737" s="23" t="s">
        <v>2568</v>
      </c>
      <c r="E737" s="19" t="s">
        <v>2569</v>
      </c>
      <c r="F737" s="31"/>
      <c r="G737" s="24" t="s">
        <v>13</v>
      </c>
      <c r="H737" s="24" t="s">
        <v>13</v>
      </c>
    </row>
    <row r="738" customFormat="false" ht="12.75" hidden="false" customHeight="true" outlineLevel="0" collapsed="false">
      <c r="A738" s="22"/>
      <c r="B738" s="12" t="s">
        <v>2570</v>
      </c>
      <c r="C738" s="19" t="s">
        <v>485</v>
      </c>
      <c r="D738" s="23" t="s">
        <v>2571</v>
      </c>
      <c r="E738" s="19" t="s">
        <v>2572</v>
      </c>
      <c r="F738" s="31"/>
      <c r="G738" s="24" t="s">
        <v>13</v>
      </c>
      <c r="H738" s="24" t="s">
        <v>13</v>
      </c>
    </row>
    <row r="739" customFormat="false" ht="12.75" hidden="false" customHeight="true" outlineLevel="0" collapsed="false">
      <c r="A739" s="22"/>
      <c r="B739" s="12" t="s">
        <v>2573</v>
      </c>
      <c r="C739" s="19" t="s">
        <v>600</v>
      </c>
      <c r="D739" s="23" t="s">
        <v>2574</v>
      </c>
      <c r="E739" s="19" t="s">
        <v>2575</v>
      </c>
      <c r="F739" s="31"/>
      <c r="G739" s="24" t="s">
        <v>13</v>
      </c>
      <c r="H739" s="24" t="s">
        <v>13</v>
      </c>
    </row>
    <row r="740" customFormat="false" ht="12.75" hidden="false" customHeight="true" outlineLevel="0" collapsed="false">
      <c r="A740" s="22"/>
      <c r="B740" s="12" t="s">
        <v>2576</v>
      </c>
      <c r="C740" s="19" t="s">
        <v>2577</v>
      </c>
      <c r="D740" s="23" t="s">
        <v>2578</v>
      </c>
      <c r="E740" s="19" t="s">
        <v>2579</v>
      </c>
      <c r="F740" s="31"/>
      <c r="G740" s="24" t="s">
        <v>13</v>
      </c>
      <c r="H740" s="24" t="s">
        <v>13</v>
      </c>
    </row>
    <row r="741" customFormat="false" ht="12.75" hidden="false" customHeight="true" outlineLevel="0" collapsed="false">
      <c r="A741" s="22"/>
      <c r="B741" s="12" t="s">
        <v>2580</v>
      </c>
      <c r="C741" s="19" t="s">
        <v>2577</v>
      </c>
      <c r="D741" s="23" t="s">
        <v>2578</v>
      </c>
      <c r="E741" s="19" t="s">
        <v>2581</v>
      </c>
      <c r="F741" s="31"/>
      <c r="G741" s="24" t="s">
        <v>13</v>
      </c>
      <c r="H741" s="24" t="s">
        <v>13</v>
      </c>
    </row>
    <row r="742" customFormat="false" ht="12.75" hidden="false" customHeight="true" outlineLevel="0" collapsed="false">
      <c r="A742" s="22"/>
      <c r="B742" s="12" t="s">
        <v>2582</v>
      </c>
      <c r="C742" s="19" t="s">
        <v>2583</v>
      </c>
      <c r="D742" s="23" t="s">
        <v>2584</v>
      </c>
      <c r="E742" s="19" t="s">
        <v>2585</v>
      </c>
      <c r="F742" s="31"/>
      <c r="G742" s="24" t="s">
        <v>13</v>
      </c>
      <c r="H742" s="24" t="s">
        <v>13</v>
      </c>
    </row>
    <row r="743" customFormat="false" ht="12.75" hidden="false" customHeight="true" outlineLevel="0" collapsed="false">
      <c r="A743" s="22"/>
      <c r="B743" s="12" t="s">
        <v>2586</v>
      </c>
      <c r="C743" s="19" t="s">
        <v>594</v>
      </c>
      <c r="D743" s="23" t="s">
        <v>3017</v>
      </c>
      <c r="E743" s="19" t="s">
        <v>2588</v>
      </c>
      <c r="F743" s="31"/>
      <c r="G743" s="24" t="s">
        <v>13</v>
      </c>
      <c r="H743" s="24" t="s">
        <v>13</v>
      </c>
    </row>
    <row r="744" customFormat="false" ht="12.75" hidden="false" customHeight="true" outlineLevel="0" collapsed="false">
      <c r="A744" s="22"/>
      <c r="B744" s="12" t="s">
        <v>2589</v>
      </c>
      <c r="C744" s="19" t="s">
        <v>528</v>
      </c>
      <c r="D744" s="23" t="s">
        <v>2590</v>
      </c>
      <c r="E744" s="19" t="s">
        <v>2591</v>
      </c>
      <c r="F744" s="31"/>
      <c r="G744" s="24" t="s">
        <v>13</v>
      </c>
      <c r="H744" s="24" t="s">
        <v>13</v>
      </c>
    </row>
    <row r="745" customFormat="false" ht="12.75" hidden="false" customHeight="true" outlineLevel="0" collapsed="false">
      <c r="A745" s="22"/>
      <c r="B745" s="12" t="s">
        <v>2592</v>
      </c>
      <c r="C745" s="19" t="s">
        <v>2593</v>
      </c>
      <c r="D745" s="23" t="s">
        <v>2594</v>
      </c>
      <c r="E745" s="19" t="s">
        <v>2595</v>
      </c>
      <c r="F745" s="31"/>
      <c r="G745" s="24" t="s">
        <v>13</v>
      </c>
      <c r="H745" s="24" t="s">
        <v>13</v>
      </c>
    </row>
    <row r="746" customFormat="false" ht="12.75" hidden="false" customHeight="true" outlineLevel="0" collapsed="false">
      <c r="A746" s="22"/>
      <c r="B746" s="12" t="s">
        <v>2596</v>
      </c>
      <c r="C746" s="19" t="s">
        <v>622</v>
      </c>
      <c r="D746" s="23" t="s">
        <v>2597</v>
      </c>
      <c r="E746" s="19" t="s">
        <v>2598</v>
      </c>
      <c r="F746" s="31"/>
      <c r="G746" s="24" t="s">
        <v>13</v>
      </c>
      <c r="H746" s="24" t="s">
        <v>13</v>
      </c>
    </row>
    <row r="747" customFormat="false" ht="12.75" hidden="false" customHeight="true" outlineLevel="0" collapsed="false">
      <c r="A747" s="22"/>
      <c r="B747" s="12" t="s">
        <v>2599</v>
      </c>
      <c r="C747" s="19" t="s">
        <v>423</v>
      </c>
      <c r="D747" s="23" t="s">
        <v>2600</v>
      </c>
      <c r="E747" s="19" t="s">
        <v>3018</v>
      </c>
      <c r="F747" s="31"/>
      <c r="G747" s="24" t="s">
        <v>2973</v>
      </c>
      <c r="H747" s="24" t="s">
        <v>13</v>
      </c>
    </row>
    <row r="748" customFormat="false" ht="12.75" hidden="false" customHeight="true" outlineLevel="0" collapsed="false">
      <c r="A748" s="22"/>
      <c r="B748" s="12" t="s">
        <v>2602</v>
      </c>
      <c r="C748" s="19" t="s">
        <v>2603</v>
      </c>
      <c r="D748" s="23" t="s">
        <v>3019</v>
      </c>
      <c r="E748" s="19" t="s">
        <v>3020</v>
      </c>
      <c r="F748" s="31"/>
      <c r="G748" s="24" t="s">
        <v>2973</v>
      </c>
      <c r="H748" s="24" t="s">
        <v>13</v>
      </c>
    </row>
    <row r="749" customFormat="false" ht="12.75" hidden="false" customHeight="true" outlineLevel="0" collapsed="false">
      <c r="A749" s="22"/>
      <c r="B749" s="12" t="s">
        <v>2606</v>
      </c>
      <c r="C749" s="19" t="s">
        <v>588</v>
      </c>
      <c r="D749" s="23" t="s">
        <v>2607</v>
      </c>
      <c r="E749" s="19" t="s">
        <v>2608</v>
      </c>
      <c r="F749" s="31"/>
      <c r="G749" s="24" t="s">
        <v>13</v>
      </c>
      <c r="H749" s="24" t="s">
        <v>13</v>
      </c>
    </row>
    <row r="750" customFormat="false" ht="12.75" hidden="false" customHeight="true" outlineLevel="0" collapsed="false">
      <c r="A750" s="22"/>
      <c r="B750" s="12" t="s">
        <v>2609</v>
      </c>
      <c r="C750" s="19" t="s">
        <v>455</v>
      </c>
      <c r="D750" s="23" t="s">
        <v>2610</v>
      </c>
      <c r="E750" s="19" t="s">
        <v>2611</v>
      </c>
      <c r="F750" s="31"/>
      <c r="G750" s="24" t="s">
        <v>13</v>
      </c>
      <c r="H750" s="24" t="s">
        <v>13</v>
      </c>
    </row>
    <row r="751" customFormat="false" ht="12.75" hidden="false" customHeight="true" outlineLevel="0" collapsed="false">
      <c r="A751" s="22"/>
      <c r="B751" s="12" t="s">
        <v>2612</v>
      </c>
      <c r="C751" s="19" t="s">
        <v>391</v>
      </c>
      <c r="D751" s="23" t="s">
        <v>2613</v>
      </c>
      <c r="E751" s="19" t="s">
        <v>2614</v>
      </c>
      <c r="F751" s="31"/>
      <c r="G751" s="24" t="s">
        <v>13</v>
      </c>
      <c r="H751" s="24" t="s">
        <v>13</v>
      </c>
    </row>
    <row r="752" customFormat="false" ht="12.75" hidden="false" customHeight="true" outlineLevel="0" collapsed="false">
      <c r="A752" s="22"/>
      <c r="B752" s="12" t="s">
        <v>2615</v>
      </c>
      <c r="C752" s="19" t="s">
        <v>467</v>
      </c>
      <c r="D752" s="23" t="s">
        <v>2616</v>
      </c>
      <c r="E752" s="19" t="s">
        <v>3021</v>
      </c>
      <c r="F752" s="31"/>
      <c r="G752" s="24" t="s">
        <v>2973</v>
      </c>
      <c r="H752" s="24" t="s">
        <v>13</v>
      </c>
    </row>
    <row r="753" customFormat="false" ht="12.75" hidden="false" customHeight="true" outlineLevel="0" collapsed="false">
      <c r="A753" s="22"/>
      <c r="B753" s="12" t="s">
        <v>2618</v>
      </c>
      <c r="C753" s="19" t="s">
        <v>536</v>
      </c>
      <c r="D753" s="23" t="s">
        <v>2619</v>
      </c>
      <c r="E753" s="19" t="s">
        <v>2620</v>
      </c>
      <c r="F753" s="31"/>
      <c r="G753" s="24" t="s">
        <v>13</v>
      </c>
      <c r="H753" s="24" t="s">
        <v>13</v>
      </c>
    </row>
    <row r="754" customFormat="false" ht="12.75" hidden="false" customHeight="true" outlineLevel="0" collapsed="false">
      <c r="A754" s="22"/>
      <c r="B754" s="12" t="s">
        <v>2621</v>
      </c>
      <c r="C754" s="19" t="s">
        <v>582</v>
      </c>
      <c r="D754" s="23" t="s">
        <v>2622</v>
      </c>
      <c r="E754" s="19" t="s">
        <v>2623</v>
      </c>
      <c r="F754" s="31"/>
      <c r="G754" s="24" t="s">
        <v>13</v>
      </c>
      <c r="H754" s="24" t="s">
        <v>13</v>
      </c>
    </row>
    <row r="755" customFormat="false" ht="12.75" hidden="false" customHeight="true" outlineLevel="0" collapsed="false">
      <c r="A755" s="22"/>
      <c r="B755" s="12" t="s">
        <v>2624</v>
      </c>
      <c r="C755" s="19" t="s">
        <v>439</v>
      </c>
      <c r="D755" s="23" t="s">
        <v>2625</v>
      </c>
      <c r="E755" s="19" t="s">
        <v>2626</v>
      </c>
      <c r="F755" s="31"/>
      <c r="G755" s="24" t="s">
        <v>13</v>
      </c>
      <c r="H755" s="24" t="s">
        <v>13</v>
      </c>
    </row>
    <row r="756" customFormat="false" ht="12.75" hidden="false" customHeight="true" outlineLevel="0" collapsed="false">
      <c r="A756" s="22"/>
      <c r="B756" s="12" t="s">
        <v>2627</v>
      </c>
      <c r="C756" s="19" t="s">
        <v>433</v>
      </c>
      <c r="D756" s="23" t="s">
        <v>2628</v>
      </c>
      <c r="E756" s="19" t="s">
        <v>2629</v>
      </c>
      <c r="F756" s="31"/>
      <c r="G756" s="24" t="s">
        <v>13</v>
      </c>
      <c r="H756" s="24" t="s">
        <v>13</v>
      </c>
    </row>
    <row r="757" customFormat="false" ht="12.75" hidden="false" customHeight="true" outlineLevel="0" collapsed="false">
      <c r="A757" s="22"/>
      <c r="B757" s="12" t="s">
        <v>2630</v>
      </c>
      <c r="C757" s="19" t="s">
        <v>2631</v>
      </c>
      <c r="D757" s="23" t="s">
        <v>2632</v>
      </c>
      <c r="E757" s="19" t="s">
        <v>2633</v>
      </c>
      <c r="F757" s="31"/>
      <c r="G757" s="24" t="s">
        <v>13</v>
      </c>
      <c r="H757" s="24" t="s">
        <v>13</v>
      </c>
    </row>
    <row r="758" customFormat="false" ht="12.75" hidden="false" customHeight="true" outlineLevel="0" collapsed="false">
      <c r="A758" s="22"/>
      <c r="B758" s="12" t="s">
        <v>2634</v>
      </c>
      <c r="C758" s="19" t="s">
        <v>2635</v>
      </c>
      <c r="D758" s="23" t="s">
        <v>2636</v>
      </c>
      <c r="E758" s="19" t="s">
        <v>2637</v>
      </c>
      <c r="F758" s="31"/>
      <c r="G758" s="24" t="s">
        <v>13</v>
      </c>
      <c r="H758" s="24" t="s">
        <v>13</v>
      </c>
    </row>
    <row r="759" customFormat="false" ht="12.75" hidden="false" customHeight="true" outlineLevel="0" collapsed="false">
      <c r="A759" s="50" t="s">
        <v>2638</v>
      </c>
      <c r="B759" s="28"/>
      <c r="C759" s="23"/>
      <c r="D759" s="31"/>
      <c r="E759" s="31"/>
      <c r="F759" s="31"/>
    </row>
    <row r="760" customFormat="false" ht="12.75" hidden="false" customHeight="true" outlineLevel="0" collapsed="false">
      <c r="A760" s="22"/>
      <c r="B760" s="12" t="s">
        <v>2639</v>
      </c>
      <c r="C760" s="19" t="s">
        <v>1217</v>
      </c>
      <c r="D760" s="23" t="s">
        <v>2640</v>
      </c>
      <c r="E760" s="19" t="s">
        <v>2641</v>
      </c>
      <c r="F760" s="31"/>
      <c r="G760" s="24" t="s">
        <v>13</v>
      </c>
      <c r="H760" s="24" t="s">
        <v>13</v>
      </c>
    </row>
    <row r="761" customFormat="false" ht="12.75" hidden="false" customHeight="true" outlineLevel="0" collapsed="false">
      <c r="A761" s="22"/>
      <c r="B761" s="12" t="s">
        <v>2642</v>
      </c>
      <c r="C761" s="19" t="s">
        <v>1223</v>
      </c>
      <c r="D761" s="23" t="s">
        <v>3022</v>
      </c>
      <c r="E761" s="19" t="s">
        <v>2644</v>
      </c>
      <c r="F761" s="31"/>
      <c r="G761" s="24" t="s">
        <v>13</v>
      </c>
      <c r="H761" s="24" t="s">
        <v>13</v>
      </c>
    </row>
    <row r="762" customFormat="false" ht="12.75" hidden="false" customHeight="true" outlineLevel="0" collapsed="false">
      <c r="A762" s="22"/>
      <c r="B762" s="12" t="s">
        <v>2645</v>
      </c>
      <c r="C762" s="19" t="s">
        <v>2646</v>
      </c>
      <c r="D762" s="31"/>
      <c r="E762" s="19" t="s">
        <v>2647</v>
      </c>
      <c r="F762" s="31"/>
      <c r="G762" s="24" t="s">
        <v>13</v>
      </c>
      <c r="H762" s="24" t="s">
        <v>13</v>
      </c>
    </row>
    <row r="763" customFormat="false" ht="12.75" hidden="false" customHeight="true" outlineLevel="0" collapsed="false">
      <c r="A763" s="22"/>
      <c r="B763" s="12" t="s">
        <v>2648</v>
      </c>
      <c r="C763" s="19" t="s">
        <v>2649</v>
      </c>
      <c r="D763" s="31"/>
      <c r="E763" s="19" t="s">
        <v>2650</v>
      </c>
      <c r="F763" s="31"/>
      <c r="G763" s="24" t="s">
        <v>13</v>
      </c>
      <c r="H763" s="24" t="s">
        <v>13</v>
      </c>
    </row>
    <row r="764" customFormat="false" ht="12.75" hidden="false" customHeight="true" outlineLevel="0" collapsed="false">
      <c r="A764" s="22"/>
      <c r="B764" s="12" t="s">
        <v>2651</v>
      </c>
      <c r="C764" s="19" t="s">
        <v>2652</v>
      </c>
      <c r="D764" s="23" t="s">
        <v>2653</v>
      </c>
      <c r="E764" s="19" t="s">
        <v>2654</v>
      </c>
      <c r="F764" s="31"/>
      <c r="G764" s="24" t="s">
        <v>13</v>
      </c>
      <c r="H764" s="24" t="s">
        <v>13</v>
      </c>
    </row>
    <row r="765" customFormat="false" ht="12.75" hidden="false" customHeight="true" outlineLevel="0" collapsed="false">
      <c r="A765" s="22"/>
      <c r="B765" s="12" t="s">
        <v>2655</v>
      </c>
      <c r="C765" s="19" t="s">
        <v>2652</v>
      </c>
      <c r="D765" s="23" t="s">
        <v>2656</v>
      </c>
      <c r="E765" s="19" t="s">
        <v>2657</v>
      </c>
      <c r="F765" s="31"/>
      <c r="G765" s="24" t="s">
        <v>13</v>
      </c>
      <c r="H765" s="24" t="s">
        <v>13</v>
      </c>
    </row>
    <row r="766" customFormat="false" ht="12.75" hidden="false" customHeight="true" outlineLevel="0" collapsed="false">
      <c r="A766" s="22"/>
      <c r="B766" s="12" t="s">
        <v>2658</v>
      </c>
      <c r="C766" s="19" t="s">
        <v>2659</v>
      </c>
      <c r="D766" s="23" t="s">
        <v>2660</v>
      </c>
      <c r="E766" s="19" t="s">
        <v>2661</v>
      </c>
      <c r="F766" s="31"/>
      <c r="G766" s="24" t="s">
        <v>13</v>
      </c>
      <c r="H766" s="24" t="s">
        <v>13</v>
      </c>
    </row>
    <row r="767" customFormat="false" ht="12.75" hidden="false" customHeight="true" outlineLevel="0" collapsed="false">
      <c r="A767" s="22"/>
      <c r="B767" s="12" t="s">
        <v>2662</v>
      </c>
      <c r="C767" s="19" t="s">
        <v>1271</v>
      </c>
      <c r="D767" s="23" t="s">
        <v>2663</v>
      </c>
      <c r="E767" s="19" t="s">
        <v>2664</v>
      </c>
      <c r="F767" s="31"/>
      <c r="G767" s="24" t="s">
        <v>13</v>
      </c>
      <c r="H767" s="24" t="s">
        <v>13</v>
      </c>
    </row>
    <row r="768" customFormat="false" ht="12.75" hidden="false" customHeight="true" outlineLevel="0" collapsed="false">
      <c r="A768" s="22"/>
      <c r="B768" s="12" t="s">
        <v>2665</v>
      </c>
      <c r="C768" s="19" t="s">
        <v>2666</v>
      </c>
      <c r="D768" s="23" t="s">
        <v>2640</v>
      </c>
      <c r="E768" s="19" t="s">
        <v>2667</v>
      </c>
      <c r="F768" s="31"/>
      <c r="G768" s="24" t="s">
        <v>13</v>
      </c>
      <c r="H768" s="24" t="s">
        <v>13</v>
      </c>
    </row>
    <row r="769" customFormat="false" ht="12.75" hidden="false" customHeight="true" outlineLevel="0" collapsed="false">
      <c r="A769" s="22"/>
      <c r="B769" s="12" t="s">
        <v>2668</v>
      </c>
      <c r="C769" s="19" t="s">
        <v>2669</v>
      </c>
      <c r="D769" s="23" t="s">
        <v>2640</v>
      </c>
      <c r="E769" s="19" t="s">
        <v>2670</v>
      </c>
      <c r="F769" s="31"/>
      <c r="G769" s="24" t="s">
        <v>13</v>
      </c>
      <c r="H769" s="24" t="s">
        <v>13</v>
      </c>
    </row>
    <row r="770" customFormat="false" ht="12.75" hidden="false" customHeight="true" outlineLevel="0" collapsed="false">
      <c r="A770" s="22"/>
      <c r="B770" s="12" t="s">
        <v>2671</v>
      </c>
      <c r="C770" s="19" t="s">
        <v>2669</v>
      </c>
      <c r="D770" s="23" t="s">
        <v>2640</v>
      </c>
      <c r="E770" s="19" t="s">
        <v>2672</v>
      </c>
      <c r="F770" s="31"/>
      <c r="G770" s="24" t="s">
        <v>13</v>
      </c>
      <c r="H770" s="24" t="s">
        <v>13</v>
      </c>
    </row>
    <row r="771" customFormat="false" ht="12.75" hidden="false" customHeight="true" outlineLevel="0" collapsed="false">
      <c r="A771" s="22"/>
      <c r="B771" s="12" t="s">
        <v>2673</v>
      </c>
      <c r="C771" s="19" t="s">
        <v>2669</v>
      </c>
      <c r="D771" s="23" t="s">
        <v>2640</v>
      </c>
      <c r="E771" s="19" t="s">
        <v>2674</v>
      </c>
      <c r="F771" s="31"/>
      <c r="G771" s="24" t="s">
        <v>13</v>
      </c>
      <c r="H771" s="24" t="s">
        <v>13</v>
      </c>
    </row>
    <row r="772" customFormat="false" ht="12.75" hidden="false" customHeight="true" outlineLevel="0" collapsed="false">
      <c r="A772" s="22"/>
      <c r="B772" s="12" t="s">
        <v>2675</v>
      </c>
      <c r="C772" s="19" t="s">
        <v>2676</v>
      </c>
      <c r="D772" s="31"/>
      <c r="E772" s="19" t="s">
        <v>2677</v>
      </c>
      <c r="F772" s="31"/>
      <c r="G772" s="24" t="s">
        <v>13</v>
      </c>
      <c r="H772" s="24" t="s">
        <v>13</v>
      </c>
    </row>
    <row r="773" customFormat="false" ht="12.75" hidden="false" customHeight="true" outlineLevel="0" collapsed="false">
      <c r="A773" s="22"/>
      <c r="B773" s="12" t="s">
        <v>2678</v>
      </c>
      <c r="C773" s="51" t="s">
        <v>2679</v>
      </c>
      <c r="D773" s="23" t="s">
        <v>2680</v>
      </c>
      <c r="E773" s="19" t="s">
        <v>2681</v>
      </c>
      <c r="F773" s="31"/>
      <c r="G773" s="24" t="s">
        <v>13</v>
      </c>
      <c r="H773" s="24" t="s">
        <v>13</v>
      </c>
    </row>
    <row r="774" customFormat="false" ht="12.75" hidden="false" customHeight="true" outlineLevel="0" collapsed="false">
      <c r="A774" s="22"/>
      <c r="B774" s="12" t="s">
        <v>2682</v>
      </c>
      <c r="C774" s="19" t="s">
        <v>2683</v>
      </c>
      <c r="D774" s="23" t="s">
        <v>2653</v>
      </c>
      <c r="E774" s="19" t="s">
        <v>2684</v>
      </c>
      <c r="F774" s="31"/>
      <c r="G774" s="24" t="s">
        <v>13</v>
      </c>
      <c r="H774" s="24" t="s">
        <v>13</v>
      </c>
    </row>
    <row r="775" customFormat="false" ht="12.75" hidden="false" customHeight="true" outlineLevel="0" collapsed="false">
      <c r="A775" s="22"/>
      <c r="B775" s="12" t="s">
        <v>2685</v>
      </c>
      <c r="C775" s="19" t="s">
        <v>2683</v>
      </c>
      <c r="D775" s="23" t="s">
        <v>2686</v>
      </c>
      <c r="E775" s="19" t="s">
        <v>2684</v>
      </c>
      <c r="F775" s="31"/>
      <c r="G775" s="24" t="s">
        <v>13</v>
      </c>
      <c r="H775" s="24" t="s">
        <v>13</v>
      </c>
    </row>
    <row r="776" customFormat="false" ht="12.75" hidden="false" customHeight="true" outlineLevel="0" collapsed="false">
      <c r="A776" s="22"/>
      <c r="B776" s="12" t="s">
        <v>2687</v>
      </c>
      <c r="C776" s="19" t="s">
        <v>2683</v>
      </c>
      <c r="D776" s="23" t="s">
        <v>2656</v>
      </c>
      <c r="E776" s="19" t="s">
        <v>2688</v>
      </c>
      <c r="F776" s="31"/>
      <c r="G776" s="24" t="s">
        <v>13</v>
      </c>
      <c r="H776" s="24" t="s">
        <v>13</v>
      </c>
    </row>
    <row r="777" customFormat="false" ht="12.75" hidden="false" customHeight="true" outlineLevel="0" collapsed="false">
      <c r="A777" s="22"/>
      <c r="B777" s="12" t="s">
        <v>2689</v>
      </c>
      <c r="C777" s="19" t="s">
        <v>1288</v>
      </c>
      <c r="D777" s="23" t="s">
        <v>2690</v>
      </c>
      <c r="E777" s="19" t="s">
        <v>2691</v>
      </c>
      <c r="F777" s="31"/>
      <c r="G777" s="24" t="s">
        <v>13</v>
      </c>
      <c r="H777" s="24" t="s">
        <v>13</v>
      </c>
    </row>
    <row r="778" customFormat="false" ht="12.75" hidden="false" customHeight="true" outlineLevel="0" collapsed="false">
      <c r="A778" s="22"/>
      <c r="B778" s="12" t="s">
        <v>2692</v>
      </c>
      <c r="C778" s="19" t="s">
        <v>2693</v>
      </c>
      <c r="D778" s="23" t="s">
        <v>2694</v>
      </c>
      <c r="E778" s="19" t="s">
        <v>2695</v>
      </c>
      <c r="F778" s="31"/>
      <c r="G778" s="24" t="s">
        <v>13</v>
      </c>
      <c r="H778" s="24" t="s">
        <v>13</v>
      </c>
    </row>
    <row r="779" customFormat="false" ht="12.75" hidden="false" customHeight="true" outlineLevel="0" collapsed="false">
      <c r="A779" s="22"/>
      <c r="B779" s="12" t="s">
        <v>2696</v>
      </c>
      <c r="C779" s="19" t="s">
        <v>2697</v>
      </c>
      <c r="D779" s="23" t="s">
        <v>2698</v>
      </c>
      <c r="E779" s="19" t="s">
        <v>2699</v>
      </c>
      <c r="F779" s="31"/>
      <c r="G779" s="24" t="s">
        <v>13</v>
      </c>
      <c r="H779" s="24" t="s">
        <v>13</v>
      </c>
    </row>
    <row r="780" customFormat="false" ht="12.75" hidden="false" customHeight="true" outlineLevel="0" collapsed="false">
      <c r="A780" s="22"/>
      <c r="B780" s="12" t="s">
        <v>2700</v>
      </c>
      <c r="C780" s="19" t="s">
        <v>2701</v>
      </c>
      <c r="D780" s="23" t="s">
        <v>2702</v>
      </c>
      <c r="E780" s="19" t="s">
        <v>2703</v>
      </c>
      <c r="F780" s="31"/>
      <c r="G780" s="24" t="s">
        <v>13</v>
      </c>
      <c r="H780" s="24" t="s">
        <v>13</v>
      </c>
    </row>
    <row r="781" customFormat="false" ht="12.75" hidden="false" customHeight="true" outlineLevel="0" collapsed="false">
      <c r="A781" s="22"/>
      <c r="B781" s="12" t="s">
        <v>2704</v>
      </c>
      <c r="C781" s="19" t="s">
        <v>2705</v>
      </c>
      <c r="D781" s="23" t="s">
        <v>2706</v>
      </c>
      <c r="E781" s="19" t="s">
        <v>2707</v>
      </c>
      <c r="F781" s="31"/>
      <c r="G781" s="24" t="s">
        <v>13</v>
      </c>
      <c r="H781" s="24" t="s">
        <v>13</v>
      </c>
    </row>
    <row r="782" customFormat="false" ht="12.75" hidden="false" customHeight="true" outlineLevel="0" collapsed="false">
      <c r="A782" s="22"/>
      <c r="B782" s="12" t="s">
        <v>2708</v>
      </c>
      <c r="C782" s="19" t="s">
        <v>2709</v>
      </c>
      <c r="D782" s="23" t="s">
        <v>2710</v>
      </c>
      <c r="E782" s="19" t="s">
        <v>2711</v>
      </c>
      <c r="F782" s="31"/>
      <c r="G782" s="24" t="s">
        <v>13</v>
      </c>
      <c r="H782" s="24" t="s">
        <v>13</v>
      </c>
    </row>
    <row r="783" customFormat="false" ht="12.75" hidden="false" customHeight="true" outlineLevel="0" collapsed="false">
      <c r="A783" s="22"/>
      <c r="B783" s="12" t="s">
        <v>2712</v>
      </c>
      <c r="C783" s="19" t="s">
        <v>2709</v>
      </c>
      <c r="D783" s="23" t="s">
        <v>3023</v>
      </c>
      <c r="E783" s="19" t="s">
        <v>2714</v>
      </c>
      <c r="F783" s="31"/>
      <c r="G783" s="24" t="s">
        <v>13</v>
      </c>
      <c r="H783" s="24" t="s">
        <v>13</v>
      </c>
    </row>
    <row r="784" customFormat="false" ht="12.75" hidden="false" customHeight="true" outlineLevel="0" collapsed="false">
      <c r="A784" s="22"/>
      <c r="B784" s="12" t="s">
        <v>2715</v>
      </c>
      <c r="C784" s="19" t="s">
        <v>2716</v>
      </c>
      <c r="D784" s="23" t="s">
        <v>2717</v>
      </c>
      <c r="E784" s="19" t="s">
        <v>3024</v>
      </c>
      <c r="F784" s="31"/>
      <c r="G784" s="24" t="s">
        <v>2973</v>
      </c>
      <c r="H784" s="24" t="s">
        <v>13</v>
      </c>
    </row>
    <row r="785" customFormat="false" ht="12.75" hidden="false" customHeight="true" outlineLevel="0" collapsed="false">
      <c r="A785" s="22"/>
      <c r="B785" s="12" t="s">
        <v>2719</v>
      </c>
      <c r="C785" s="19" t="s">
        <v>2720</v>
      </c>
      <c r="D785" s="23" t="s">
        <v>2721</v>
      </c>
      <c r="E785" s="19" t="s">
        <v>2722</v>
      </c>
      <c r="F785" s="31"/>
      <c r="G785" s="24" t="s">
        <v>13</v>
      </c>
      <c r="H785" s="24" t="s">
        <v>13</v>
      </c>
    </row>
    <row r="786" customFormat="false" ht="12.75" hidden="false" customHeight="true" outlineLevel="0" collapsed="false">
      <c r="A786" s="22"/>
      <c r="B786" s="12" t="s">
        <v>2723</v>
      </c>
      <c r="C786" s="19" t="s">
        <v>2724</v>
      </c>
      <c r="D786" s="23" t="s">
        <v>3023</v>
      </c>
      <c r="E786" s="19" t="s">
        <v>2726</v>
      </c>
      <c r="F786" s="31"/>
      <c r="G786" s="24" t="s">
        <v>13</v>
      </c>
      <c r="H786" s="24" t="s">
        <v>13</v>
      </c>
    </row>
    <row r="787" customFormat="false" ht="12.75" hidden="false" customHeight="true" outlineLevel="0" collapsed="false">
      <c r="A787" s="22"/>
      <c r="B787" s="12" t="s">
        <v>2727</v>
      </c>
      <c r="C787" s="19" t="s">
        <v>2728</v>
      </c>
      <c r="D787" s="23" t="s">
        <v>2729</v>
      </c>
      <c r="E787" s="19" t="s">
        <v>2730</v>
      </c>
      <c r="F787" s="31"/>
      <c r="G787" s="24" t="s">
        <v>13</v>
      </c>
      <c r="H787" s="24" t="s">
        <v>13</v>
      </c>
    </row>
    <row r="788" customFormat="false" ht="12.75" hidden="false" customHeight="true" outlineLevel="0" collapsed="false">
      <c r="A788" s="22"/>
      <c r="B788" s="12" t="s">
        <v>2731</v>
      </c>
      <c r="C788" s="19" t="s">
        <v>1295</v>
      </c>
      <c r="D788" s="23" t="s">
        <v>2732</v>
      </c>
      <c r="E788" s="19" t="s">
        <v>2733</v>
      </c>
      <c r="F788" s="31"/>
      <c r="G788" s="24" t="s">
        <v>13</v>
      </c>
      <c r="H788" s="24" t="s">
        <v>13</v>
      </c>
    </row>
    <row r="789" customFormat="false" ht="12.75" hidden="false" customHeight="true" outlineLevel="0" collapsed="false">
      <c r="A789" s="22"/>
      <c r="B789" s="12" t="s">
        <v>2734</v>
      </c>
      <c r="C789" s="19" t="s">
        <v>1295</v>
      </c>
      <c r="D789" s="23" t="s">
        <v>2735</v>
      </c>
      <c r="E789" s="19" t="s">
        <v>2736</v>
      </c>
      <c r="F789" s="31"/>
      <c r="G789" s="24" t="s">
        <v>13</v>
      </c>
      <c r="H789" s="24" t="s">
        <v>13</v>
      </c>
    </row>
    <row r="790" customFormat="false" ht="12.75" hidden="false" customHeight="true" outlineLevel="0" collapsed="false">
      <c r="A790" s="22"/>
      <c r="B790" s="12" t="s">
        <v>2737</v>
      </c>
      <c r="C790" s="19" t="s">
        <v>2738</v>
      </c>
      <c r="D790" s="23" t="s">
        <v>2739</v>
      </c>
      <c r="E790" s="19" t="s">
        <v>2740</v>
      </c>
      <c r="F790" s="31"/>
      <c r="G790" s="24" t="s">
        <v>13</v>
      </c>
      <c r="H790" s="24" t="s">
        <v>13</v>
      </c>
    </row>
    <row r="791" customFormat="false" ht="12.75" hidden="false" customHeight="true" outlineLevel="0" collapsed="false">
      <c r="A791" s="22"/>
      <c r="B791" s="12" t="s">
        <v>2741</v>
      </c>
      <c r="C791" s="19" t="s">
        <v>1305</v>
      </c>
      <c r="D791" s="23" t="s">
        <v>2742</v>
      </c>
      <c r="E791" s="19" t="s">
        <v>2743</v>
      </c>
      <c r="F791" s="31"/>
      <c r="G791" s="24" t="s">
        <v>13</v>
      </c>
      <c r="H791" s="24" t="s">
        <v>13</v>
      </c>
    </row>
    <row r="792" customFormat="false" ht="12.75" hidden="false" customHeight="true" outlineLevel="0" collapsed="false">
      <c r="A792" s="22"/>
      <c r="B792" s="12" t="s">
        <v>2744</v>
      </c>
      <c r="C792" s="19" t="s">
        <v>1305</v>
      </c>
      <c r="D792" s="23" t="s">
        <v>2640</v>
      </c>
      <c r="E792" s="19" t="s">
        <v>2745</v>
      </c>
      <c r="F792" s="31"/>
      <c r="G792" s="24" t="s">
        <v>13</v>
      </c>
      <c r="H792" s="24" t="s">
        <v>13</v>
      </c>
    </row>
    <row r="793" customFormat="false" ht="12.75" hidden="false" customHeight="true" outlineLevel="0" collapsed="false">
      <c r="A793" s="22"/>
      <c r="B793" s="12" t="s">
        <v>2746</v>
      </c>
      <c r="C793" s="19" t="s">
        <v>2747</v>
      </c>
      <c r="D793" s="23" t="s">
        <v>2748</v>
      </c>
      <c r="E793" s="19" t="s">
        <v>2749</v>
      </c>
      <c r="F793" s="31"/>
      <c r="G793" s="24" t="s">
        <v>13</v>
      </c>
      <c r="H793" s="24" t="s">
        <v>13</v>
      </c>
    </row>
    <row r="794" customFormat="false" ht="12.75" hidden="false" customHeight="true" outlineLevel="0" collapsed="false">
      <c r="A794" s="22"/>
      <c r="B794" s="12" t="s">
        <v>2750</v>
      </c>
      <c r="C794" s="19" t="s">
        <v>2747</v>
      </c>
      <c r="D794" s="23" t="s">
        <v>2748</v>
      </c>
      <c r="E794" s="19" t="s">
        <v>2740</v>
      </c>
      <c r="F794" s="31"/>
      <c r="G794" s="24" t="s">
        <v>13</v>
      </c>
      <c r="H794" s="24" t="s">
        <v>13</v>
      </c>
    </row>
    <row r="795" customFormat="false" ht="12.75" hidden="false" customHeight="true" outlineLevel="0" collapsed="false">
      <c r="A795" s="22"/>
      <c r="B795" s="12" t="s">
        <v>2751</v>
      </c>
      <c r="C795" s="19" t="s">
        <v>1321</v>
      </c>
      <c r="D795" s="23" t="s">
        <v>2702</v>
      </c>
      <c r="E795" s="19" t="s">
        <v>2752</v>
      </c>
      <c r="F795" s="31"/>
      <c r="G795" s="24" t="s">
        <v>13</v>
      </c>
      <c r="H795" s="24" t="s">
        <v>13</v>
      </c>
    </row>
    <row r="796" customFormat="false" ht="12.75" hidden="false" customHeight="true" outlineLevel="0" collapsed="false">
      <c r="A796" s="22"/>
      <c r="B796" s="12" t="s">
        <v>2753</v>
      </c>
      <c r="C796" s="19" t="s">
        <v>1321</v>
      </c>
      <c r="D796" s="23" t="s">
        <v>2754</v>
      </c>
      <c r="E796" s="19" t="s">
        <v>2755</v>
      </c>
      <c r="F796" s="31"/>
      <c r="G796" s="24" t="s">
        <v>13</v>
      </c>
      <c r="H796" s="24" t="s">
        <v>13</v>
      </c>
    </row>
    <row r="797" customFormat="false" ht="12.75" hidden="false" customHeight="true" outlineLevel="0" collapsed="false">
      <c r="A797" s="22"/>
      <c r="B797" s="12" t="s">
        <v>2756</v>
      </c>
      <c r="C797" s="19" t="s">
        <v>1335</v>
      </c>
      <c r="D797" s="23" t="s">
        <v>2757</v>
      </c>
      <c r="E797" s="19" t="s">
        <v>2758</v>
      </c>
      <c r="F797" s="31"/>
      <c r="G797" s="24" t="s">
        <v>13</v>
      </c>
      <c r="H797" s="24" t="s">
        <v>13</v>
      </c>
    </row>
    <row r="798" customFormat="false" ht="12.75" hidden="false" customHeight="true" outlineLevel="0" collapsed="false">
      <c r="A798" s="22"/>
      <c r="B798" s="12" t="s">
        <v>2759</v>
      </c>
      <c r="C798" s="19" t="s">
        <v>2760</v>
      </c>
      <c r="D798" s="23" t="s">
        <v>2761</v>
      </c>
      <c r="E798" s="19" t="s">
        <v>2762</v>
      </c>
      <c r="F798" s="31"/>
      <c r="G798" s="24" t="s">
        <v>13</v>
      </c>
      <c r="H798" s="24" t="s">
        <v>13</v>
      </c>
    </row>
    <row r="799" customFormat="false" ht="12.75" hidden="false" customHeight="true" outlineLevel="0" collapsed="false">
      <c r="A799" s="22"/>
      <c r="B799" s="12" t="s">
        <v>2763</v>
      </c>
      <c r="C799" s="19" t="s">
        <v>2764</v>
      </c>
      <c r="D799" s="23" t="s">
        <v>2702</v>
      </c>
      <c r="E799" s="19" t="s">
        <v>2765</v>
      </c>
      <c r="F799" s="31"/>
      <c r="G799" s="24" t="s">
        <v>13</v>
      </c>
      <c r="H799" s="24" t="s">
        <v>13</v>
      </c>
    </row>
    <row r="800" customFormat="false" ht="12.75" hidden="false" customHeight="true" outlineLevel="0" collapsed="false">
      <c r="A800" s="22"/>
      <c r="B800" s="12" t="s">
        <v>2766</v>
      </c>
      <c r="C800" s="19" t="s">
        <v>2767</v>
      </c>
      <c r="D800" s="23" t="s">
        <v>2768</v>
      </c>
      <c r="E800" s="19" t="s">
        <v>2769</v>
      </c>
      <c r="F800" s="31"/>
      <c r="G800" s="24" t="s">
        <v>13</v>
      </c>
      <c r="H800" s="24" t="s">
        <v>13</v>
      </c>
    </row>
    <row r="801" customFormat="false" ht="12.75" hidden="false" customHeight="true" outlineLevel="0" collapsed="false">
      <c r="A801" s="22"/>
      <c r="B801" s="12" t="s">
        <v>2770</v>
      </c>
      <c r="C801" s="19" t="s">
        <v>2771</v>
      </c>
      <c r="D801" s="23" t="s">
        <v>2772</v>
      </c>
      <c r="E801" s="19" t="s">
        <v>2773</v>
      </c>
      <c r="F801" s="31"/>
      <c r="G801" s="24" t="s">
        <v>13</v>
      </c>
      <c r="H801" s="24" t="s">
        <v>13</v>
      </c>
    </row>
    <row r="802" customFormat="false" ht="12.75" hidden="false" customHeight="true" outlineLevel="0" collapsed="false">
      <c r="A802" s="22"/>
      <c r="B802" s="12" t="s">
        <v>2774</v>
      </c>
      <c r="C802" s="19" t="s">
        <v>2775</v>
      </c>
      <c r="D802" s="23" t="s">
        <v>2776</v>
      </c>
      <c r="E802" s="19" t="s">
        <v>2777</v>
      </c>
      <c r="F802" s="31"/>
      <c r="G802" s="24" t="s">
        <v>13</v>
      </c>
      <c r="H802" s="24" t="s">
        <v>13</v>
      </c>
    </row>
    <row r="803" customFormat="false" ht="12.75" hidden="false" customHeight="true" outlineLevel="0" collapsed="false">
      <c r="A803" s="50" t="s">
        <v>2778</v>
      </c>
      <c r="B803" s="28"/>
      <c r="C803" s="23"/>
      <c r="D803" s="31"/>
      <c r="E803" s="31"/>
      <c r="F803" s="31"/>
    </row>
    <row r="804" customFormat="false" ht="12.75" hidden="false" customHeight="true" outlineLevel="0" collapsed="false">
      <c r="A804" s="22"/>
      <c r="B804" s="12" t="s">
        <v>2779</v>
      </c>
      <c r="C804" s="19" t="s">
        <v>2780</v>
      </c>
      <c r="D804" s="23" t="s">
        <v>2781</v>
      </c>
      <c r="E804" s="19" t="s">
        <v>2782</v>
      </c>
      <c r="F804" s="31"/>
      <c r="G804" s="24" t="s">
        <v>13</v>
      </c>
      <c r="H804" s="24" t="s">
        <v>13</v>
      </c>
    </row>
    <row r="805" customFormat="false" ht="12.75" hidden="false" customHeight="true" outlineLevel="0" collapsed="false">
      <c r="A805" s="22"/>
      <c r="B805" s="12" t="s">
        <v>2783</v>
      </c>
      <c r="C805" s="19" t="s">
        <v>2784</v>
      </c>
      <c r="D805" s="23" t="s">
        <v>2189</v>
      </c>
      <c r="E805" s="19" t="s">
        <v>2785</v>
      </c>
      <c r="F805" s="31"/>
      <c r="G805" s="24" t="s">
        <v>13</v>
      </c>
      <c r="H805" s="24" t="s">
        <v>13</v>
      </c>
    </row>
    <row r="806" customFormat="false" ht="12.75" hidden="false" customHeight="true" outlineLevel="0" collapsed="false">
      <c r="A806" s="22"/>
      <c r="B806" s="12" t="s">
        <v>2786</v>
      </c>
      <c r="C806" s="19" t="s">
        <v>2787</v>
      </c>
      <c r="D806" s="23" t="s">
        <v>2788</v>
      </c>
      <c r="E806" s="19" t="s">
        <v>2789</v>
      </c>
      <c r="F806" s="31"/>
      <c r="G806" s="24" t="s">
        <v>13</v>
      </c>
      <c r="H806" s="24" t="s">
        <v>13</v>
      </c>
    </row>
    <row r="807" customFormat="false" ht="12.75" hidden="false" customHeight="true" outlineLevel="0" collapsed="false">
      <c r="A807" s="22"/>
      <c r="B807" s="12" t="s">
        <v>2790</v>
      </c>
      <c r="C807" s="19" t="s">
        <v>2791</v>
      </c>
      <c r="D807" s="23" t="s">
        <v>1383</v>
      </c>
      <c r="E807" s="19" t="s">
        <v>2792</v>
      </c>
      <c r="F807" s="31"/>
      <c r="G807" s="24" t="s">
        <v>13</v>
      </c>
      <c r="H807" s="24" t="s">
        <v>13</v>
      </c>
    </row>
    <row r="808" customFormat="false" ht="12.75" hidden="false" customHeight="true" outlineLevel="0" collapsed="false">
      <c r="A808" s="22"/>
      <c r="B808" s="12" t="s">
        <v>2793</v>
      </c>
      <c r="C808" s="19" t="s">
        <v>2794</v>
      </c>
      <c r="D808" s="23" t="s">
        <v>2795</v>
      </c>
      <c r="E808" s="19" t="s">
        <v>2796</v>
      </c>
      <c r="F808" s="31"/>
      <c r="G808" s="24" t="s">
        <v>13</v>
      </c>
      <c r="H808" s="24" t="s">
        <v>13</v>
      </c>
    </row>
    <row r="809" customFormat="false" ht="12.75" hidden="false" customHeight="true" outlineLevel="0" collapsed="false">
      <c r="A809" s="22"/>
      <c r="B809" s="12" t="s">
        <v>2797</v>
      </c>
      <c r="C809" s="19" t="s">
        <v>2798</v>
      </c>
      <c r="D809" s="23" t="s">
        <v>2795</v>
      </c>
      <c r="E809" s="19" t="s">
        <v>2799</v>
      </c>
      <c r="F809" s="31"/>
      <c r="G809" s="24" t="s">
        <v>13</v>
      </c>
      <c r="H809" s="24" t="s">
        <v>13</v>
      </c>
    </row>
    <row r="810" customFormat="false" ht="12.75" hidden="false" customHeight="true" outlineLevel="0" collapsed="false">
      <c r="A810" s="22"/>
      <c r="B810" s="12" t="s">
        <v>2800</v>
      </c>
      <c r="C810" s="19" t="s">
        <v>2801</v>
      </c>
      <c r="D810" s="23" t="s">
        <v>2802</v>
      </c>
      <c r="E810" s="19" t="s">
        <v>2803</v>
      </c>
      <c r="F810" s="31"/>
      <c r="G810" s="24" t="s">
        <v>13</v>
      </c>
      <c r="H810" s="24" t="s">
        <v>13</v>
      </c>
    </row>
    <row r="811" customFormat="false" ht="12.75" hidden="false" customHeight="true" outlineLevel="0" collapsed="false">
      <c r="A811" s="22"/>
      <c r="B811" s="12" t="s">
        <v>2804</v>
      </c>
      <c r="C811" s="19" t="s">
        <v>2805</v>
      </c>
      <c r="D811" s="23" t="s">
        <v>1526</v>
      </c>
      <c r="E811" s="19" t="s">
        <v>2806</v>
      </c>
      <c r="F811" s="31"/>
      <c r="G811" s="24" t="s">
        <v>13</v>
      </c>
      <c r="H811" s="24" t="s">
        <v>13</v>
      </c>
    </row>
    <row r="812" customFormat="false" ht="12.75" hidden="false" customHeight="true" outlineLevel="0" collapsed="false">
      <c r="A812" s="22"/>
      <c r="B812" s="12" t="s">
        <v>2807</v>
      </c>
      <c r="C812" s="19" t="s">
        <v>2808</v>
      </c>
      <c r="D812" s="23" t="s">
        <v>2809</v>
      </c>
      <c r="E812" s="19" t="s">
        <v>2810</v>
      </c>
      <c r="F812" s="31"/>
      <c r="G812" s="24" t="s">
        <v>13</v>
      </c>
      <c r="H812" s="24" t="s">
        <v>13</v>
      </c>
    </row>
    <row r="813" customFormat="false" ht="12.75" hidden="false" customHeight="true" outlineLevel="0" collapsed="false">
      <c r="A813" s="22"/>
      <c r="B813" s="12" t="s">
        <v>2811</v>
      </c>
      <c r="C813" s="19" t="s">
        <v>2808</v>
      </c>
      <c r="D813" s="23" t="s">
        <v>2809</v>
      </c>
      <c r="E813" s="19" t="s">
        <v>2812</v>
      </c>
      <c r="F813" s="31"/>
      <c r="G813" s="24" t="s">
        <v>13</v>
      </c>
      <c r="H813" s="24" t="s">
        <v>13</v>
      </c>
    </row>
    <row r="814" customFormat="false" ht="12.75" hidden="false" customHeight="true" outlineLevel="0" collapsed="false">
      <c r="A814" s="22"/>
      <c r="B814" s="12" t="s">
        <v>2813</v>
      </c>
      <c r="C814" s="19" t="s">
        <v>2808</v>
      </c>
      <c r="D814" s="23" t="s">
        <v>2809</v>
      </c>
      <c r="E814" s="19" t="s">
        <v>2814</v>
      </c>
      <c r="F814" s="31"/>
      <c r="G814" s="24" t="s">
        <v>13</v>
      </c>
      <c r="H814" s="24" t="s">
        <v>13</v>
      </c>
    </row>
    <row r="815" customFormat="false" ht="12.75" hidden="false" customHeight="true" outlineLevel="0" collapsed="false">
      <c r="A815" s="22"/>
      <c r="B815" s="12" t="s">
        <v>2815</v>
      </c>
      <c r="C815" s="19" t="s">
        <v>2808</v>
      </c>
      <c r="D815" s="23" t="s">
        <v>2809</v>
      </c>
      <c r="E815" s="19" t="s">
        <v>2816</v>
      </c>
      <c r="F815" s="31"/>
      <c r="G815" s="24" t="s">
        <v>13</v>
      </c>
      <c r="H815" s="24" t="s">
        <v>13</v>
      </c>
    </row>
    <row r="816" customFormat="false" ht="12.75" hidden="false" customHeight="true" outlineLevel="0" collapsed="false">
      <c r="A816" s="22"/>
      <c r="B816" s="12" t="s">
        <v>2817</v>
      </c>
      <c r="C816" s="19" t="s">
        <v>2808</v>
      </c>
      <c r="D816" s="23" t="s">
        <v>2809</v>
      </c>
      <c r="E816" s="19" t="s">
        <v>2818</v>
      </c>
      <c r="F816" s="31"/>
      <c r="G816" s="24" t="s">
        <v>13</v>
      </c>
      <c r="H816" s="24" t="s">
        <v>13</v>
      </c>
    </row>
    <row r="817" customFormat="false" ht="12.75" hidden="false" customHeight="true" outlineLevel="0" collapsed="false">
      <c r="A817" s="22"/>
      <c r="B817" s="12" t="s">
        <v>2819</v>
      </c>
      <c r="C817" s="19" t="s">
        <v>2808</v>
      </c>
      <c r="D817" s="23" t="s">
        <v>2809</v>
      </c>
      <c r="E817" s="19" t="s">
        <v>2820</v>
      </c>
      <c r="F817" s="31"/>
      <c r="G817" s="24" t="s">
        <v>13</v>
      </c>
      <c r="H817" s="24" t="s">
        <v>13</v>
      </c>
    </row>
    <row r="818" customFormat="false" ht="12.75" hidden="false" customHeight="true" outlineLevel="0" collapsed="false">
      <c r="A818" s="22"/>
      <c r="B818" s="12" t="s">
        <v>2821</v>
      </c>
      <c r="C818" s="19" t="s">
        <v>2808</v>
      </c>
      <c r="D818" s="23" t="s">
        <v>2809</v>
      </c>
      <c r="E818" s="19" t="s">
        <v>2822</v>
      </c>
      <c r="F818" s="31"/>
      <c r="G818" s="24" t="s">
        <v>13</v>
      </c>
      <c r="H818" s="24" t="s">
        <v>13</v>
      </c>
    </row>
    <row r="819" customFormat="false" ht="12.75" hidden="false" customHeight="true" outlineLevel="0" collapsed="false">
      <c r="A819" s="22"/>
      <c r="B819" s="12" t="s">
        <v>2823</v>
      </c>
      <c r="C819" s="19" t="s">
        <v>2808</v>
      </c>
      <c r="D819" s="23" t="s">
        <v>2809</v>
      </c>
      <c r="E819" s="19" t="s">
        <v>2824</v>
      </c>
      <c r="F819" s="31"/>
      <c r="G819" s="24" t="s">
        <v>13</v>
      </c>
      <c r="H819" s="24" t="s">
        <v>13</v>
      </c>
    </row>
    <row r="820" customFormat="false" ht="12.75" hidden="false" customHeight="true" outlineLevel="0" collapsed="false">
      <c r="A820" s="22"/>
      <c r="B820" s="12" t="s">
        <v>2825</v>
      </c>
      <c r="C820" s="19" t="s">
        <v>2808</v>
      </c>
      <c r="D820" s="23" t="s">
        <v>2809</v>
      </c>
      <c r="E820" s="19" t="s">
        <v>2826</v>
      </c>
      <c r="F820" s="31"/>
      <c r="G820" s="24" t="s">
        <v>13</v>
      </c>
      <c r="H820" s="24" t="s">
        <v>13</v>
      </c>
    </row>
    <row r="821" customFormat="false" ht="12.75" hidden="false" customHeight="true" outlineLevel="0" collapsed="false">
      <c r="A821" s="22"/>
      <c r="B821" s="12" t="s">
        <v>2827</v>
      </c>
      <c r="C821" s="19" t="s">
        <v>2808</v>
      </c>
      <c r="D821" s="23" t="s">
        <v>2809</v>
      </c>
      <c r="E821" s="19" t="s">
        <v>2828</v>
      </c>
      <c r="F821" s="31"/>
      <c r="G821" s="24" t="s">
        <v>13</v>
      </c>
      <c r="H821" s="24" t="s">
        <v>13</v>
      </c>
    </row>
    <row r="822" customFormat="false" ht="12.75" hidden="false" customHeight="true" outlineLevel="0" collapsed="false">
      <c r="A822" s="22"/>
      <c r="B822" s="12" t="s">
        <v>2829</v>
      </c>
      <c r="C822" s="19" t="s">
        <v>2808</v>
      </c>
      <c r="D822" s="23" t="s">
        <v>2809</v>
      </c>
      <c r="E822" s="19" t="s">
        <v>2830</v>
      </c>
      <c r="F822" s="31"/>
      <c r="G822" s="24" t="s">
        <v>13</v>
      </c>
      <c r="H822" s="24" t="s">
        <v>13</v>
      </c>
    </row>
    <row r="823" customFormat="false" ht="12.75" hidden="false" customHeight="true" outlineLevel="0" collapsed="false">
      <c r="A823" s="22"/>
      <c r="B823" s="12" t="s">
        <v>2831</v>
      </c>
      <c r="C823" s="19" t="s">
        <v>2808</v>
      </c>
      <c r="D823" s="23" t="s">
        <v>2809</v>
      </c>
      <c r="E823" s="19" t="s">
        <v>2832</v>
      </c>
      <c r="F823" s="31"/>
      <c r="G823" s="24" t="s">
        <v>13</v>
      </c>
      <c r="H823" s="24" t="s">
        <v>13</v>
      </c>
    </row>
    <row r="824" customFormat="false" ht="12.75" hidden="false" customHeight="true" outlineLevel="0" collapsed="false">
      <c r="A824" s="22"/>
      <c r="B824" s="12"/>
      <c r="C824" s="31"/>
      <c r="D824" s="31"/>
      <c r="E824" s="31"/>
      <c r="F824" s="31"/>
    </row>
    <row r="825" customFormat="false" ht="12.75" hidden="false" customHeight="true" outlineLevel="0" collapsed="false">
      <c r="A825" s="22"/>
      <c r="B825" s="12" t="s">
        <v>2833</v>
      </c>
      <c r="C825" s="19" t="s">
        <v>2834</v>
      </c>
      <c r="D825" s="23" t="s">
        <v>2835</v>
      </c>
      <c r="E825" s="19" t="s">
        <v>2810</v>
      </c>
      <c r="F825" s="31"/>
      <c r="G825" s="24" t="s">
        <v>13</v>
      </c>
      <c r="H825" s="24" t="s">
        <v>13</v>
      </c>
    </row>
    <row r="826" customFormat="false" ht="12.75" hidden="false" customHeight="true" outlineLevel="0" collapsed="false">
      <c r="A826" s="22"/>
      <c r="B826" s="12" t="s">
        <v>2836</v>
      </c>
      <c r="C826" s="19" t="s">
        <v>2834</v>
      </c>
      <c r="D826" s="23" t="s">
        <v>2835</v>
      </c>
      <c r="E826" s="19" t="s">
        <v>2814</v>
      </c>
      <c r="F826" s="31"/>
      <c r="G826" s="24" t="s">
        <v>13</v>
      </c>
      <c r="H826" s="24" t="s">
        <v>13</v>
      </c>
    </row>
    <row r="827" customFormat="false" ht="12.75" hidden="false" customHeight="true" outlineLevel="0" collapsed="false">
      <c r="A827" s="22"/>
      <c r="B827" s="12" t="s">
        <v>2837</v>
      </c>
      <c r="C827" s="19" t="s">
        <v>2834</v>
      </c>
      <c r="D827" s="23" t="s">
        <v>2835</v>
      </c>
      <c r="E827" s="19" t="s">
        <v>2816</v>
      </c>
      <c r="F827" s="31"/>
      <c r="G827" s="24" t="s">
        <v>13</v>
      </c>
      <c r="H827" s="24" t="s">
        <v>13</v>
      </c>
    </row>
    <row r="828" customFormat="false" ht="12.75" hidden="false" customHeight="true" outlineLevel="0" collapsed="false">
      <c r="A828" s="22"/>
      <c r="B828" s="12" t="s">
        <v>2838</v>
      </c>
      <c r="C828" s="19" t="s">
        <v>2834</v>
      </c>
      <c r="D828" s="23" t="s">
        <v>2835</v>
      </c>
      <c r="E828" s="19" t="s">
        <v>2822</v>
      </c>
      <c r="F828" s="31"/>
      <c r="G828" s="24" t="s">
        <v>13</v>
      </c>
      <c r="H828" s="24" t="s">
        <v>13</v>
      </c>
    </row>
    <row r="829" customFormat="false" ht="12.75" hidden="false" customHeight="true" outlineLevel="0" collapsed="false">
      <c r="A829" s="22"/>
      <c r="B829" s="12" t="s">
        <v>2839</v>
      </c>
      <c r="C829" s="19" t="s">
        <v>2834</v>
      </c>
      <c r="D829" s="23" t="s">
        <v>2835</v>
      </c>
      <c r="E829" s="19" t="s">
        <v>2828</v>
      </c>
      <c r="F829" s="31"/>
      <c r="G829" s="24" t="s">
        <v>13</v>
      </c>
      <c r="H829" s="24" t="s">
        <v>13</v>
      </c>
    </row>
    <row r="830" customFormat="false" ht="12.75" hidden="false" customHeight="true" outlineLevel="0" collapsed="false">
      <c r="A830" s="22"/>
      <c r="B830" s="12" t="s">
        <v>2840</v>
      </c>
      <c r="C830" s="19" t="s">
        <v>2834</v>
      </c>
      <c r="D830" s="23" t="s">
        <v>2835</v>
      </c>
      <c r="E830" s="19" t="s">
        <v>2830</v>
      </c>
      <c r="F830" s="31"/>
      <c r="G830" s="24" t="s">
        <v>13</v>
      </c>
      <c r="H830" s="24" t="s">
        <v>13</v>
      </c>
    </row>
    <row r="831" customFormat="false" ht="12.75" hidden="false" customHeight="true" outlineLevel="0" collapsed="false">
      <c r="A831" s="22"/>
      <c r="B831" s="12" t="s">
        <v>2841</v>
      </c>
      <c r="C831" s="19" t="s">
        <v>2834</v>
      </c>
      <c r="D831" s="23" t="s">
        <v>2835</v>
      </c>
      <c r="E831" s="19" t="s">
        <v>2832</v>
      </c>
      <c r="F831" s="31"/>
      <c r="G831" s="24" t="s">
        <v>13</v>
      </c>
      <c r="H831" s="24" t="s">
        <v>13</v>
      </c>
    </row>
    <row r="832" customFormat="false" ht="12.75" hidden="false" customHeight="true" outlineLevel="0" collapsed="false">
      <c r="A832" s="22"/>
      <c r="B832" s="12"/>
      <c r="C832" s="31"/>
      <c r="D832" s="31"/>
      <c r="E832" s="31"/>
      <c r="F832" s="31"/>
    </row>
    <row r="833" customFormat="false" ht="12.75" hidden="false" customHeight="true" outlineLevel="0" collapsed="false">
      <c r="A833" s="22"/>
      <c r="B833" s="12" t="s">
        <v>2842</v>
      </c>
      <c r="C833" s="19" t="s">
        <v>2843</v>
      </c>
      <c r="D833" s="23" t="s">
        <v>2844</v>
      </c>
      <c r="E833" s="19" t="s">
        <v>2810</v>
      </c>
      <c r="F833" s="31"/>
      <c r="G833" s="24" t="s">
        <v>13</v>
      </c>
      <c r="H833" s="24" t="s">
        <v>13</v>
      </c>
    </row>
    <row r="834" customFormat="false" ht="12.75" hidden="false" customHeight="true" outlineLevel="0" collapsed="false">
      <c r="A834" s="22"/>
      <c r="B834" s="12" t="s">
        <v>2845</v>
      </c>
      <c r="C834" s="19" t="s">
        <v>2843</v>
      </c>
      <c r="D834" s="23" t="s">
        <v>2844</v>
      </c>
      <c r="E834" s="19" t="s">
        <v>2812</v>
      </c>
      <c r="F834" s="31"/>
      <c r="G834" s="24" t="s">
        <v>13</v>
      </c>
      <c r="H834" s="24" t="s">
        <v>13</v>
      </c>
    </row>
    <row r="835" customFormat="false" ht="12.75" hidden="false" customHeight="true" outlineLevel="0" collapsed="false">
      <c r="A835" s="22"/>
      <c r="B835" s="12" t="s">
        <v>2846</v>
      </c>
      <c r="C835" s="19" t="s">
        <v>2843</v>
      </c>
      <c r="D835" s="23" t="s">
        <v>2844</v>
      </c>
      <c r="E835" s="19" t="s">
        <v>2814</v>
      </c>
      <c r="F835" s="31"/>
      <c r="G835" s="24" t="s">
        <v>13</v>
      </c>
      <c r="H835" s="24" t="s">
        <v>13</v>
      </c>
    </row>
    <row r="836" customFormat="false" ht="12.75" hidden="false" customHeight="true" outlineLevel="0" collapsed="false">
      <c r="A836" s="22"/>
      <c r="B836" s="12" t="s">
        <v>2847</v>
      </c>
      <c r="C836" s="19" t="s">
        <v>2843</v>
      </c>
      <c r="D836" s="23" t="s">
        <v>2844</v>
      </c>
      <c r="E836" s="19" t="s">
        <v>2816</v>
      </c>
      <c r="F836" s="31"/>
      <c r="G836" s="24" t="s">
        <v>13</v>
      </c>
      <c r="H836" s="24" t="s">
        <v>13</v>
      </c>
    </row>
    <row r="837" customFormat="false" ht="12.75" hidden="false" customHeight="true" outlineLevel="0" collapsed="false">
      <c r="A837" s="22"/>
      <c r="B837" s="12" t="s">
        <v>2848</v>
      </c>
      <c r="C837" s="19" t="s">
        <v>2843</v>
      </c>
      <c r="D837" s="23" t="s">
        <v>2844</v>
      </c>
      <c r="E837" s="19" t="s">
        <v>2818</v>
      </c>
      <c r="F837" s="31"/>
      <c r="G837" s="24" t="s">
        <v>13</v>
      </c>
      <c r="H837" s="24" t="s">
        <v>13</v>
      </c>
    </row>
    <row r="838" customFormat="false" ht="12.75" hidden="false" customHeight="true" outlineLevel="0" collapsed="false">
      <c r="A838" s="22"/>
      <c r="B838" s="12" t="s">
        <v>2849</v>
      </c>
      <c r="C838" s="19" t="s">
        <v>2843</v>
      </c>
      <c r="D838" s="23" t="s">
        <v>2844</v>
      </c>
      <c r="E838" s="19" t="s">
        <v>2820</v>
      </c>
      <c r="F838" s="31"/>
      <c r="G838" s="24" t="s">
        <v>13</v>
      </c>
      <c r="H838" s="24" t="s">
        <v>13</v>
      </c>
    </row>
    <row r="839" customFormat="false" ht="12.75" hidden="false" customHeight="true" outlineLevel="0" collapsed="false">
      <c r="A839" s="22"/>
      <c r="B839" s="12" t="s">
        <v>2850</v>
      </c>
      <c r="C839" s="19" t="s">
        <v>2843</v>
      </c>
      <c r="D839" s="23" t="s">
        <v>2844</v>
      </c>
      <c r="E839" s="19" t="s">
        <v>2822</v>
      </c>
      <c r="F839" s="31"/>
      <c r="G839" s="24" t="s">
        <v>13</v>
      </c>
      <c r="H839" s="24" t="s">
        <v>13</v>
      </c>
    </row>
    <row r="840" customFormat="false" ht="12.75" hidden="false" customHeight="true" outlineLevel="0" collapsed="false">
      <c r="A840" s="22"/>
      <c r="B840" s="12" t="s">
        <v>2851</v>
      </c>
      <c r="C840" s="19" t="s">
        <v>2843</v>
      </c>
      <c r="D840" s="23" t="s">
        <v>2844</v>
      </c>
      <c r="E840" s="19" t="s">
        <v>2824</v>
      </c>
      <c r="F840" s="31"/>
      <c r="G840" s="24" t="s">
        <v>13</v>
      </c>
      <c r="H840" s="24" t="s">
        <v>13</v>
      </c>
    </row>
    <row r="841" customFormat="false" ht="12.75" hidden="false" customHeight="true" outlineLevel="0" collapsed="false">
      <c r="A841" s="22"/>
      <c r="B841" s="12" t="s">
        <v>2852</v>
      </c>
      <c r="C841" s="19" t="s">
        <v>2843</v>
      </c>
      <c r="D841" s="23" t="s">
        <v>2844</v>
      </c>
      <c r="E841" s="19" t="s">
        <v>2826</v>
      </c>
      <c r="F841" s="31"/>
      <c r="G841" s="24" t="s">
        <v>13</v>
      </c>
      <c r="H841" s="24" t="s">
        <v>13</v>
      </c>
    </row>
    <row r="842" customFormat="false" ht="12.75" hidden="false" customHeight="true" outlineLevel="0" collapsed="false">
      <c r="A842" s="22"/>
      <c r="B842" s="12" t="s">
        <v>2853</v>
      </c>
      <c r="C842" s="19" t="s">
        <v>2843</v>
      </c>
      <c r="D842" s="23" t="s">
        <v>2844</v>
      </c>
      <c r="E842" s="19" t="s">
        <v>2828</v>
      </c>
      <c r="F842" s="31"/>
      <c r="G842" s="24" t="s">
        <v>13</v>
      </c>
      <c r="H842" s="24" t="s">
        <v>13</v>
      </c>
    </row>
    <row r="843" customFormat="false" ht="12.75" hidden="false" customHeight="true" outlineLevel="0" collapsed="false">
      <c r="A843" s="22"/>
      <c r="B843" s="12" t="s">
        <v>2854</v>
      </c>
      <c r="C843" s="19" t="s">
        <v>2843</v>
      </c>
      <c r="D843" s="23" t="s">
        <v>2844</v>
      </c>
      <c r="E843" s="19" t="s">
        <v>2830</v>
      </c>
      <c r="F843" s="31"/>
      <c r="G843" s="24" t="s">
        <v>13</v>
      </c>
      <c r="H843" s="24" t="s">
        <v>13</v>
      </c>
    </row>
    <row r="844" customFormat="false" ht="12.75" hidden="false" customHeight="true" outlineLevel="0" collapsed="false">
      <c r="A844" s="22"/>
      <c r="B844" s="12" t="s">
        <v>2855</v>
      </c>
      <c r="C844" s="19" t="s">
        <v>2843</v>
      </c>
      <c r="D844" s="23" t="s">
        <v>2844</v>
      </c>
      <c r="E844" s="19" t="s">
        <v>2832</v>
      </c>
      <c r="F844" s="31"/>
      <c r="G844" s="24" t="s">
        <v>13</v>
      </c>
      <c r="H844" s="24" t="s">
        <v>13</v>
      </c>
    </row>
    <row r="845" customFormat="false" ht="12.75" hidden="false" customHeight="true" outlineLevel="0" collapsed="false">
      <c r="A845" s="22"/>
      <c r="B845" s="12"/>
      <c r="C845" s="31"/>
      <c r="D845" s="31"/>
      <c r="E845" s="31"/>
      <c r="F845" s="31"/>
    </row>
    <row r="846" customFormat="false" ht="12.75" hidden="false" customHeight="true" outlineLevel="0" collapsed="false">
      <c r="A846" s="50" t="s">
        <v>2856</v>
      </c>
      <c r="B846" s="28"/>
      <c r="C846" s="23"/>
      <c r="D846" s="31"/>
      <c r="E846" s="31"/>
      <c r="F846" s="31"/>
    </row>
    <row r="847" customFormat="false" ht="12.75" hidden="false" customHeight="true" outlineLevel="0" collapsed="false">
      <c r="A847" s="22"/>
      <c r="B847" s="12" t="s">
        <v>2857</v>
      </c>
      <c r="C847" s="19" t="s">
        <v>2858</v>
      </c>
      <c r="D847" s="31"/>
      <c r="E847" s="19" t="s">
        <v>2859</v>
      </c>
      <c r="F847" s="31"/>
      <c r="G847" s="24" t="s">
        <v>13</v>
      </c>
      <c r="H847" s="24" t="s">
        <v>13</v>
      </c>
    </row>
    <row r="848" customFormat="false" ht="12.75" hidden="false" customHeight="true" outlineLevel="0" collapsed="false">
      <c r="A848" s="22"/>
      <c r="B848" s="12" t="s">
        <v>2860</v>
      </c>
      <c r="C848" s="19" t="s">
        <v>2861</v>
      </c>
      <c r="D848" s="23" t="s">
        <v>2862</v>
      </c>
      <c r="E848" s="19" t="s">
        <v>3025</v>
      </c>
      <c r="F848" s="31"/>
      <c r="G848" s="24" t="s">
        <v>2973</v>
      </c>
      <c r="H848" s="24" t="s">
        <v>13</v>
      </c>
    </row>
    <row r="849" customFormat="false" ht="12.75" hidden="false" customHeight="true" outlineLevel="0" collapsed="false">
      <c r="A849" s="22"/>
      <c r="B849" s="12" t="s">
        <v>2864</v>
      </c>
      <c r="C849" s="19" t="s">
        <v>2865</v>
      </c>
      <c r="D849" s="23" t="s">
        <v>2866</v>
      </c>
      <c r="E849" s="19" t="s">
        <v>2867</v>
      </c>
      <c r="F849" s="31"/>
      <c r="G849" s="24" t="s">
        <v>13</v>
      </c>
      <c r="H849" s="24" t="s">
        <v>13</v>
      </c>
    </row>
    <row r="850" customFormat="false" ht="12.75" hidden="false" customHeight="true" outlineLevel="0" collapsed="false">
      <c r="A850" s="22"/>
      <c r="B850" s="12" t="s">
        <v>2868</v>
      </c>
      <c r="C850" s="19" t="s">
        <v>2869</v>
      </c>
      <c r="D850" s="31"/>
      <c r="E850" s="19" t="s">
        <v>2870</v>
      </c>
      <c r="F850" s="31"/>
      <c r="G850" s="24" t="s">
        <v>13</v>
      </c>
      <c r="H850" s="24" t="s">
        <v>13</v>
      </c>
    </row>
    <row r="851" customFormat="false" ht="12.75" hidden="false" customHeight="true" outlineLevel="0" collapsed="false">
      <c r="A851" s="22"/>
      <c r="B851" s="12" t="s">
        <v>2871</v>
      </c>
      <c r="C851" s="19" t="s">
        <v>2872</v>
      </c>
      <c r="D851" s="23" t="s">
        <v>2873</v>
      </c>
      <c r="E851" s="19" t="s">
        <v>2874</v>
      </c>
      <c r="F851" s="31"/>
      <c r="G851" s="24" t="s">
        <v>13</v>
      </c>
      <c r="H851" s="24" t="s">
        <v>13</v>
      </c>
    </row>
    <row r="852" customFormat="false" ht="12.75" hidden="false" customHeight="true" outlineLevel="0" collapsed="false">
      <c r="A852" s="22"/>
      <c r="B852" s="12" t="s">
        <v>2875</v>
      </c>
      <c r="C852" s="19" t="s">
        <v>2876</v>
      </c>
      <c r="D852" s="31"/>
      <c r="E852" s="19" t="s">
        <v>2877</v>
      </c>
      <c r="F852" s="31"/>
      <c r="G852" s="24" t="s">
        <v>13</v>
      </c>
      <c r="H852" s="24" t="s">
        <v>13</v>
      </c>
    </row>
    <row r="853" customFormat="false" ht="12.75" hidden="false" customHeight="true" outlineLevel="0" collapsed="false">
      <c r="A853" s="50" t="s">
        <v>2878</v>
      </c>
      <c r="B853" s="28"/>
      <c r="C853" s="23"/>
      <c r="D853" s="31"/>
      <c r="E853" s="31"/>
      <c r="F853" s="31"/>
    </row>
    <row r="854" customFormat="false" ht="12.75" hidden="false" customHeight="true" outlineLevel="0" collapsed="false">
      <c r="A854" s="22"/>
      <c r="B854" s="12" t="s">
        <v>2879</v>
      </c>
      <c r="C854" s="19" t="s">
        <v>2880</v>
      </c>
      <c r="D854" s="23" t="s">
        <v>2881</v>
      </c>
      <c r="E854" s="19" t="s">
        <v>2882</v>
      </c>
      <c r="F854" s="31"/>
      <c r="G854" s="24" t="s">
        <v>13</v>
      </c>
      <c r="H854" s="24" t="s">
        <v>13</v>
      </c>
    </row>
    <row r="855" customFormat="false" ht="12.75" hidden="false" customHeight="true" outlineLevel="0" collapsed="false">
      <c r="A855" s="22"/>
      <c r="B855" s="12" t="s">
        <v>2883</v>
      </c>
      <c r="C855" s="19" t="s">
        <v>2884</v>
      </c>
      <c r="D855" s="23" t="s">
        <v>2885</v>
      </c>
      <c r="E855" s="19" t="s">
        <v>2886</v>
      </c>
      <c r="F855" s="31"/>
      <c r="G855" s="24" t="s">
        <v>13</v>
      </c>
      <c r="H855" s="24" t="s">
        <v>13</v>
      </c>
    </row>
    <row r="856" customFormat="false" ht="12.75" hidden="false" customHeight="true" outlineLevel="0" collapsed="false">
      <c r="A856" s="22"/>
      <c r="B856" s="12" t="s">
        <v>2887</v>
      </c>
      <c r="C856" s="19" t="s">
        <v>2884</v>
      </c>
      <c r="D856" s="23" t="s">
        <v>2888</v>
      </c>
      <c r="E856" s="19" t="s">
        <v>2889</v>
      </c>
      <c r="F856" s="31"/>
      <c r="G856" s="24" t="s">
        <v>13</v>
      </c>
      <c r="H856" s="24" t="s">
        <v>13</v>
      </c>
    </row>
    <row r="857" customFormat="false" ht="12.75" hidden="false" customHeight="true" outlineLevel="0" collapsed="false">
      <c r="A857" s="22"/>
      <c r="B857" s="12" t="s">
        <v>2890</v>
      </c>
      <c r="C857" s="19" t="s">
        <v>2891</v>
      </c>
      <c r="D857" s="23" t="s">
        <v>2892</v>
      </c>
      <c r="E857" s="19" t="s">
        <v>2893</v>
      </c>
      <c r="F857" s="31"/>
      <c r="G857" s="24" t="s">
        <v>13</v>
      </c>
      <c r="H857" s="24" t="s">
        <v>13</v>
      </c>
    </row>
    <row r="858" customFormat="false" ht="12.75" hidden="false" customHeight="true" outlineLevel="0" collapsed="false">
      <c r="A858" s="22"/>
      <c r="B858" s="12" t="s">
        <v>2894</v>
      </c>
      <c r="C858" s="19" t="s">
        <v>2895</v>
      </c>
      <c r="D858" s="23" t="s">
        <v>2896</v>
      </c>
      <c r="E858" s="19" t="s">
        <v>2897</v>
      </c>
      <c r="F858" s="31"/>
      <c r="G858" s="24" t="s">
        <v>13</v>
      </c>
      <c r="H858" s="24" t="s">
        <v>13</v>
      </c>
    </row>
    <row r="859" customFormat="false" ht="12.75" hidden="false" customHeight="true" outlineLevel="0" collapsed="false">
      <c r="A859" s="22"/>
      <c r="B859" s="12" t="s">
        <v>2898</v>
      </c>
      <c r="C859" s="19" t="s">
        <v>2895</v>
      </c>
      <c r="D859" s="23" t="s">
        <v>2899</v>
      </c>
      <c r="E859" s="19" t="s">
        <v>2900</v>
      </c>
      <c r="F859" s="31"/>
      <c r="G859" s="24" t="s">
        <v>13</v>
      </c>
      <c r="H859" s="24" t="s">
        <v>13</v>
      </c>
    </row>
    <row r="860" customFormat="false" ht="12.75" hidden="false" customHeight="true" outlineLevel="0" collapsed="false">
      <c r="A860" s="22"/>
      <c r="B860" s="12" t="s">
        <v>2901</v>
      </c>
      <c r="C860" s="19" t="s">
        <v>2902</v>
      </c>
      <c r="D860" s="23" t="s">
        <v>2903</v>
      </c>
      <c r="E860" s="19" t="s">
        <v>2904</v>
      </c>
      <c r="F860" s="31"/>
      <c r="G860" s="24" t="s">
        <v>13</v>
      </c>
      <c r="H860" s="24" t="s">
        <v>13</v>
      </c>
    </row>
    <row r="861" customFormat="false" ht="12.75" hidden="false" customHeight="true" outlineLevel="0" collapsed="false">
      <c r="A861" s="22"/>
      <c r="B861" s="12" t="s">
        <v>2905</v>
      </c>
      <c r="C861" s="19" t="s">
        <v>2906</v>
      </c>
      <c r="D861" s="23" t="s">
        <v>2907</v>
      </c>
      <c r="E861" s="19" t="s">
        <v>2874</v>
      </c>
      <c r="F861" s="31"/>
      <c r="G861" s="24" t="s">
        <v>13</v>
      </c>
      <c r="H861" s="24" t="s">
        <v>13</v>
      </c>
    </row>
    <row r="862" customFormat="false" ht="12.75" hidden="false" customHeight="true" outlineLevel="0" collapsed="false">
      <c r="A862" s="22"/>
      <c r="B862" s="12" t="s">
        <v>2908</v>
      </c>
      <c r="C862" s="19" t="s">
        <v>2906</v>
      </c>
      <c r="D862" s="23" t="s">
        <v>2907</v>
      </c>
      <c r="E862" s="19" t="s">
        <v>2909</v>
      </c>
      <c r="F862" s="31"/>
      <c r="G862" s="24" t="s">
        <v>13</v>
      </c>
      <c r="H862" s="24" t="s">
        <v>13</v>
      </c>
    </row>
    <row r="863" customFormat="false" ht="12.75" hidden="false" customHeight="true" outlineLevel="0" collapsed="false">
      <c r="A863" s="22"/>
      <c r="B863" s="12" t="s">
        <v>2910</v>
      </c>
      <c r="C863" s="19" t="s">
        <v>2906</v>
      </c>
      <c r="D863" s="23" t="s">
        <v>2907</v>
      </c>
      <c r="E863" s="19" t="s">
        <v>2911</v>
      </c>
      <c r="F863" s="31"/>
      <c r="G863" s="24" t="s">
        <v>13</v>
      </c>
      <c r="H863" s="24" t="s">
        <v>13</v>
      </c>
    </row>
    <row r="864" customFormat="false" ht="12.75" hidden="false" customHeight="true" outlineLevel="0" collapsed="false">
      <c r="A864" s="22"/>
      <c r="B864" s="12" t="s">
        <v>2912</v>
      </c>
      <c r="C864" s="19" t="s">
        <v>2906</v>
      </c>
      <c r="D864" s="23" t="s">
        <v>2907</v>
      </c>
      <c r="E864" s="19" t="s">
        <v>2913</v>
      </c>
      <c r="F864" s="31"/>
      <c r="G864" s="24" t="s">
        <v>13</v>
      </c>
      <c r="H864" s="24" t="s">
        <v>13</v>
      </c>
    </row>
    <row r="865" customFormat="false" ht="12.75" hidden="false" customHeight="true" outlineLevel="0" collapsed="false">
      <c r="A865" s="22"/>
      <c r="B865" s="12" t="s">
        <v>2914</v>
      </c>
      <c r="C865" s="19" t="s">
        <v>2915</v>
      </c>
      <c r="D865" s="23" t="s">
        <v>2916</v>
      </c>
      <c r="E865" s="19" t="s">
        <v>2917</v>
      </c>
      <c r="F865" s="31"/>
      <c r="G865" s="24" t="s">
        <v>13</v>
      </c>
      <c r="H865" s="24" t="s">
        <v>13</v>
      </c>
    </row>
    <row r="866" customFormat="false" ht="12.75" hidden="false" customHeight="true" outlineLevel="0" collapsed="false">
      <c r="A866" s="22"/>
      <c r="B866" s="12" t="s">
        <v>2918</v>
      </c>
      <c r="C866" s="19" t="s">
        <v>2915</v>
      </c>
      <c r="D866" s="23" t="s">
        <v>2916</v>
      </c>
      <c r="E866" s="19" t="s">
        <v>2919</v>
      </c>
      <c r="F866" s="31"/>
      <c r="G866" s="24" t="s">
        <v>13</v>
      </c>
      <c r="H866" s="24" t="s">
        <v>13</v>
      </c>
    </row>
    <row r="867" customFormat="false" ht="12.75" hidden="false" customHeight="true" outlineLevel="0" collapsed="false">
      <c r="A867" s="22"/>
      <c r="B867" s="12" t="s">
        <v>2920</v>
      </c>
      <c r="C867" s="19" t="s">
        <v>2915</v>
      </c>
      <c r="D867" s="23" t="s">
        <v>2916</v>
      </c>
      <c r="E867" s="19" t="s">
        <v>2921</v>
      </c>
      <c r="F867" s="31"/>
      <c r="G867" s="24" t="s">
        <v>13</v>
      </c>
      <c r="H867" s="24" t="s">
        <v>13</v>
      </c>
    </row>
    <row r="868" customFormat="false" ht="12.75" hidden="false" customHeight="true" outlineLevel="0" collapsed="false">
      <c r="A868" s="22"/>
      <c r="B868" s="12" t="s">
        <v>2922</v>
      </c>
      <c r="C868" s="51" t="s">
        <v>2923</v>
      </c>
      <c r="D868" s="23" t="s">
        <v>2924</v>
      </c>
      <c r="E868" s="19" t="s">
        <v>2925</v>
      </c>
      <c r="F868" s="31"/>
      <c r="G868" s="24" t="s">
        <v>13</v>
      </c>
      <c r="H868" s="24" t="s">
        <v>13</v>
      </c>
    </row>
    <row r="869" customFormat="false" ht="12.75" hidden="false" customHeight="true" outlineLevel="0" collapsed="false">
      <c r="A869" s="22"/>
      <c r="B869" s="12" t="s">
        <v>2926</v>
      </c>
      <c r="C869" s="19" t="s">
        <v>2927</v>
      </c>
      <c r="D869" s="23" t="s">
        <v>2928</v>
      </c>
      <c r="E869" s="19" t="s">
        <v>2929</v>
      </c>
      <c r="F869" s="31"/>
      <c r="G869" s="24" t="s">
        <v>13</v>
      </c>
      <c r="H869" s="24" t="s">
        <v>13</v>
      </c>
    </row>
    <row r="870" customFormat="false" ht="12.75" hidden="false" customHeight="true" outlineLevel="0" collapsed="false">
      <c r="A870" s="22"/>
      <c r="B870" s="12" t="s">
        <v>2930</v>
      </c>
      <c r="C870" s="19" t="s">
        <v>2927</v>
      </c>
      <c r="D870" s="23" t="s">
        <v>2931</v>
      </c>
      <c r="E870" s="19" t="s">
        <v>2929</v>
      </c>
      <c r="F870" s="31"/>
      <c r="G870" s="24" t="s">
        <v>13</v>
      </c>
      <c r="H870" s="24" t="s">
        <v>13</v>
      </c>
    </row>
    <row r="871" customFormat="false" ht="12.75" hidden="false" customHeight="true" outlineLevel="0" collapsed="false">
      <c r="A871" s="22"/>
      <c r="B871" s="12" t="s">
        <v>2932</v>
      </c>
      <c r="C871" s="19" t="s">
        <v>2933</v>
      </c>
      <c r="D871" s="23" t="s">
        <v>2934</v>
      </c>
      <c r="E871" s="19" t="s">
        <v>2935</v>
      </c>
      <c r="F871" s="31"/>
      <c r="G871" s="24" t="s">
        <v>13</v>
      </c>
      <c r="H871" s="24" t="s">
        <v>13</v>
      </c>
    </row>
    <row r="872" customFormat="false" ht="12.75" hidden="false" customHeight="true" outlineLevel="0" collapsed="false">
      <c r="A872" s="22"/>
      <c r="B872" s="12" t="s">
        <v>2936</v>
      </c>
      <c r="C872" s="19" t="s">
        <v>2937</v>
      </c>
      <c r="D872" s="23" t="s">
        <v>2938</v>
      </c>
      <c r="E872" s="19" t="s">
        <v>2939</v>
      </c>
      <c r="F872" s="31"/>
      <c r="G872" s="24" t="s">
        <v>13</v>
      </c>
      <c r="H872" s="24" t="s">
        <v>13</v>
      </c>
    </row>
    <row r="873" customFormat="false" ht="12.75" hidden="false" customHeight="true" outlineLevel="0" collapsed="false">
      <c r="A873" s="22"/>
      <c r="B873" s="12" t="s">
        <v>2940</v>
      </c>
      <c r="C873" s="19" t="s">
        <v>2941</v>
      </c>
      <c r="D873" s="31"/>
      <c r="E873" s="19" t="s">
        <v>2942</v>
      </c>
      <c r="F873" s="31"/>
      <c r="G873" s="24" t="s">
        <v>13</v>
      </c>
      <c r="H873" s="24" t="s">
        <v>13</v>
      </c>
    </row>
    <row r="874" customFormat="false" ht="12.75" hidden="false" customHeight="true" outlineLevel="0" collapsed="false">
      <c r="A874" s="22"/>
      <c r="B874" s="12" t="s">
        <v>2943</v>
      </c>
      <c r="C874" s="19" t="s">
        <v>2944</v>
      </c>
      <c r="D874" s="31"/>
      <c r="E874" s="19" t="s">
        <v>2945</v>
      </c>
      <c r="F874" s="31"/>
      <c r="G874" s="24" t="s">
        <v>13</v>
      </c>
      <c r="H874" s="24" t="s">
        <v>13</v>
      </c>
    </row>
    <row r="875" customFormat="false" ht="12.75" hidden="false" customHeight="true" outlineLevel="0" collapsed="false">
      <c r="A875" s="22"/>
      <c r="B875" s="12" t="s">
        <v>2946</v>
      </c>
      <c r="C875" s="19" t="s">
        <v>2947</v>
      </c>
      <c r="D875" s="31"/>
      <c r="E875" s="19" t="s">
        <v>2948</v>
      </c>
      <c r="F875" s="31"/>
      <c r="G875" s="24" t="s">
        <v>13</v>
      </c>
      <c r="H875" s="24" t="s">
        <v>13</v>
      </c>
    </row>
    <row r="876" customFormat="false" ht="12.75" hidden="false" customHeight="true" outlineLevel="0" collapsed="false">
      <c r="A876" s="22"/>
      <c r="B876" s="12" t="s">
        <v>2949</v>
      </c>
      <c r="C876" s="19" t="s">
        <v>2950</v>
      </c>
      <c r="D876" s="31"/>
      <c r="E876" s="19" t="s">
        <v>2951</v>
      </c>
      <c r="F876" s="31"/>
      <c r="G876" s="24" t="s">
        <v>13</v>
      </c>
      <c r="H876" s="24" t="s">
        <v>13</v>
      </c>
    </row>
    <row r="877" customFormat="false" ht="12.75" hidden="false" customHeight="true" outlineLevel="0" collapsed="false">
      <c r="A877" s="22"/>
      <c r="B877" s="12" t="s">
        <v>2952</v>
      </c>
      <c r="C877" s="19" t="s">
        <v>2953</v>
      </c>
      <c r="D877" s="23" t="s">
        <v>2954</v>
      </c>
      <c r="E877" s="19" t="s">
        <v>2955</v>
      </c>
      <c r="F877" s="31"/>
      <c r="G877" s="24" t="s">
        <v>13</v>
      </c>
      <c r="H877" s="24" t="s">
        <v>13</v>
      </c>
    </row>
    <row r="878" customFormat="false" ht="12.75" hidden="false" customHeight="true" outlineLevel="0" collapsed="false">
      <c r="A878" s="22"/>
      <c r="B878" s="12" t="s">
        <v>2956</v>
      </c>
      <c r="C878" s="19" t="s">
        <v>2957</v>
      </c>
      <c r="D878" s="31"/>
      <c r="E878" s="19" t="s">
        <v>2958</v>
      </c>
      <c r="F878" s="31"/>
      <c r="G878" s="24" t="s">
        <v>13</v>
      </c>
      <c r="H878" s="24" t="s">
        <v>13</v>
      </c>
    </row>
    <row r="879" customFormat="false" ht="12.75" hidden="false" customHeight="true" outlineLevel="0" collapsed="false">
      <c r="A879" s="52"/>
      <c r="B879" s="12"/>
    </row>
    <row r="880" customFormat="false" ht="12.75" hidden="false" customHeight="false" outlineLevel="0" collapsed="false">
      <c r="B880" s="12"/>
      <c r="G880" s="43" t="n">
        <f aca="false">COUNTIF(G1:G879,"x")</f>
        <v>714</v>
      </c>
      <c r="H880" s="43" t="n">
        <f aca="false">COUNTIF(H1:H879,"x")</f>
        <v>736</v>
      </c>
      <c r="I880" s="2" t="n">
        <f aca="false">739-4+1</f>
        <v>736</v>
      </c>
    </row>
    <row r="881" customFormat="false" ht="12.75" hidden="false" customHeight="false" outlineLevel="0" collapsed="false">
      <c r="B881" s="12"/>
      <c r="G881" s="43" t="s">
        <v>3026</v>
      </c>
      <c r="H881" s="43" t="s">
        <v>3027</v>
      </c>
      <c r="I881" s="2" t="s">
        <v>3028</v>
      </c>
    </row>
    <row r="882" customFormat="false" ht="12.75" hidden="false" customHeight="false" outlineLevel="0" collapsed="false">
      <c r="B882" s="12"/>
    </row>
    <row r="883" customFormat="false" ht="12.75" hidden="false" customHeight="false" outlineLevel="0" collapsed="false">
      <c r="B883" s="12"/>
    </row>
    <row r="884" customFormat="false" ht="12.75" hidden="false" customHeight="false" outlineLevel="0" collapsed="false">
      <c r="B884" s="12"/>
    </row>
    <row r="885" customFormat="false" ht="12.75" hidden="false" customHeight="false" outlineLevel="0" collapsed="false">
      <c r="B885" s="12"/>
    </row>
    <row r="886" customFormat="false" ht="12.75" hidden="false" customHeight="false" outlineLevel="0" collapsed="false">
      <c r="B886" s="12"/>
    </row>
    <row r="887" customFormat="false" ht="12.75" hidden="false" customHeight="false" outlineLevel="0" collapsed="false">
      <c r="B887" s="1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6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30" activeCellId="0" sqref="B30:E31"/>
    </sheetView>
  </sheetViews>
  <sheetFormatPr defaultColWidth="9.0546875" defaultRowHeight="13.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3" width="9.14"/>
    <col collapsed="false" customWidth="true" hidden="false" outlineLevel="0" max="3" min="3" style="53" width="67.99"/>
    <col collapsed="false" customWidth="true" hidden="false" outlineLevel="0" max="4" min="4" style="54" width="14.41"/>
    <col collapsed="false" customWidth="true" hidden="false" outlineLevel="0" max="5" min="5" style="53" width="41.85"/>
    <col collapsed="false" customWidth="true" hidden="false" outlineLevel="0" max="6" min="6" style="53" width="12.85"/>
    <col collapsed="false" customWidth="true" hidden="false" outlineLevel="0" max="8" min="7" style="55" width="9.14"/>
    <col collapsed="false" customWidth="true" hidden="false" outlineLevel="0" max="9" min="9" style="53" width="9.14"/>
  </cols>
  <sheetData>
    <row r="1" customFormat="false" ht="13.5" hidden="false" customHeight="true" outlineLevel="0" collapsed="false">
      <c r="A1" s="56" t="s">
        <v>3029</v>
      </c>
      <c r="E1" s="0"/>
    </row>
    <row r="2" customFormat="false" ht="13.5" hidden="false" customHeight="true" outlineLevel="0" collapsed="false">
      <c r="E2" s="0"/>
    </row>
    <row r="3" customFormat="false" ht="13.5" hidden="false" customHeight="true" outlineLevel="0" collapsed="false">
      <c r="A3" s="56" t="s">
        <v>3030</v>
      </c>
      <c r="B3" s="56"/>
      <c r="C3" s="56" t="s">
        <v>2</v>
      </c>
      <c r="D3" s="56" t="s">
        <v>3</v>
      </c>
      <c r="E3" s="56" t="s">
        <v>4</v>
      </c>
      <c r="F3" s="56" t="s">
        <v>5</v>
      </c>
      <c r="G3" s="57" t="s">
        <v>6</v>
      </c>
      <c r="H3" s="57" t="s">
        <v>7</v>
      </c>
      <c r="I3" s="56" t="s">
        <v>3031</v>
      </c>
    </row>
    <row r="4" customFormat="false" ht="13.5" hidden="false" customHeight="true" outlineLevel="0" collapsed="false">
      <c r="B4" s="53" t="s">
        <v>3032</v>
      </c>
      <c r="C4" s="53" t="s">
        <v>3033</v>
      </c>
      <c r="D4" s="54" t="s">
        <v>3034</v>
      </c>
      <c r="E4" s="53" t="s">
        <v>3035</v>
      </c>
      <c r="F4" s="53" t="s">
        <v>3036</v>
      </c>
      <c r="G4" s="55" t="s">
        <v>2973</v>
      </c>
      <c r="H4" s="55" t="s">
        <v>13</v>
      </c>
      <c r="I4" s="53" t="s">
        <v>3037</v>
      </c>
      <c r="L4" s="2"/>
    </row>
    <row r="5" customFormat="false" ht="13.5" hidden="false" customHeight="true" outlineLevel="0" collapsed="false">
      <c r="B5" s="53" t="s">
        <v>3038</v>
      </c>
      <c r="C5" s="53" t="s">
        <v>3039</v>
      </c>
      <c r="D5" s="54" t="s">
        <v>3040</v>
      </c>
      <c r="E5" s="53" t="s">
        <v>3041</v>
      </c>
      <c r="F5" s="53" t="s">
        <v>3042</v>
      </c>
      <c r="G5" s="55" t="s">
        <v>2973</v>
      </c>
      <c r="H5" s="55" t="s">
        <v>13</v>
      </c>
      <c r="I5" s="53" t="s">
        <v>3043</v>
      </c>
      <c r="L5" s="2"/>
    </row>
    <row r="6" customFormat="false" ht="13.5" hidden="false" customHeight="true" outlineLevel="0" collapsed="false">
      <c r="B6" s="53" t="s">
        <v>3044</v>
      </c>
      <c r="C6" s="53" t="s">
        <v>3045</v>
      </c>
      <c r="D6" s="54" t="s">
        <v>3046</v>
      </c>
      <c r="E6" s="53" t="s">
        <v>3047</v>
      </c>
      <c r="F6" s="53" t="s">
        <v>3048</v>
      </c>
      <c r="G6" s="55" t="s">
        <v>2973</v>
      </c>
      <c r="H6" s="55" t="s">
        <v>13</v>
      </c>
      <c r="I6" s="53" t="s">
        <v>3049</v>
      </c>
      <c r="L6" s="2"/>
    </row>
    <row r="7" customFormat="false" ht="13.5" hidden="false" customHeight="true" outlineLevel="0" collapsed="false">
      <c r="B7" s="53" t="s">
        <v>3050</v>
      </c>
      <c r="C7" s="53" t="s">
        <v>3051</v>
      </c>
      <c r="D7" s="54" t="s">
        <v>3052</v>
      </c>
      <c r="E7" s="53" t="s">
        <v>3053</v>
      </c>
      <c r="F7" s="53" t="s">
        <v>3054</v>
      </c>
      <c r="G7" s="55" t="s">
        <v>2973</v>
      </c>
      <c r="H7" s="55" t="s">
        <v>13</v>
      </c>
      <c r="I7" s="53" t="s">
        <v>3055</v>
      </c>
      <c r="L7" s="2"/>
    </row>
    <row r="8" customFormat="false" ht="13.5" hidden="false" customHeight="true" outlineLevel="0" collapsed="false">
      <c r="A8" s="53" t="s">
        <v>3056</v>
      </c>
      <c r="B8" s="53" t="s">
        <v>3057</v>
      </c>
      <c r="C8" s="53" t="s">
        <v>3058</v>
      </c>
      <c r="D8" s="54" t="s">
        <v>3059</v>
      </c>
      <c r="E8" s="53" t="s">
        <v>3060</v>
      </c>
      <c r="F8" s="53" t="s">
        <v>3061</v>
      </c>
      <c r="G8" s="55" t="s">
        <v>2973</v>
      </c>
      <c r="H8" s="55" t="s">
        <v>13</v>
      </c>
      <c r="I8" s="53" t="s">
        <v>3055</v>
      </c>
      <c r="L8" s="2"/>
    </row>
    <row r="9" customFormat="false" ht="13.5" hidden="false" customHeight="true" outlineLevel="0" collapsed="false">
      <c r="B9" s="53" t="s">
        <v>3062</v>
      </c>
      <c r="C9" s="53" t="s">
        <v>3063</v>
      </c>
      <c r="D9" s="54" t="s">
        <v>3064</v>
      </c>
      <c r="E9" s="53" t="s">
        <v>3065</v>
      </c>
      <c r="F9" s="53" t="s">
        <v>3066</v>
      </c>
      <c r="G9" s="55" t="s">
        <v>2973</v>
      </c>
      <c r="H9" s="55" t="s">
        <v>13</v>
      </c>
      <c r="I9" s="53" t="s">
        <v>3055</v>
      </c>
      <c r="L9" s="2"/>
    </row>
    <row r="10" customFormat="false" ht="13.5" hidden="false" customHeight="true" outlineLevel="0" collapsed="false">
      <c r="B10" s="53" t="s">
        <v>3067</v>
      </c>
      <c r="C10" s="53" t="s">
        <v>3068</v>
      </c>
      <c r="D10" s="54" t="s">
        <v>3069</v>
      </c>
      <c r="E10" s="53" t="s">
        <v>3070</v>
      </c>
      <c r="F10" s="53" t="s">
        <v>1310</v>
      </c>
      <c r="G10" s="55" t="s">
        <v>2973</v>
      </c>
      <c r="H10" s="55" t="s">
        <v>13</v>
      </c>
      <c r="I10" s="53" t="s">
        <v>3055</v>
      </c>
      <c r="L10" s="2"/>
    </row>
    <row r="11" customFormat="false" ht="13.5" hidden="false" customHeight="true" outlineLevel="0" collapsed="false">
      <c r="A11" s="53" t="s">
        <v>3056</v>
      </c>
      <c r="B11" s="53" t="s">
        <v>3071</v>
      </c>
      <c r="C11" s="53" t="s">
        <v>3072</v>
      </c>
      <c r="D11" s="54" t="s">
        <v>3073</v>
      </c>
      <c r="E11" s="53" t="s">
        <v>3074</v>
      </c>
      <c r="F11" s="53" t="s">
        <v>162</v>
      </c>
      <c r="G11" s="55" t="s">
        <v>2973</v>
      </c>
      <c r="H11" s="55" t="s">
        <v>13</v>
      </c>
      <c r="I11" s="53" t="s">
        <v>3055</v>
      </c>
      <c r="L11" s="2"/>
    </row>
    <row r="12" customFormat="false" ht="13.5" hidden="false" customHeight="true" outlineLevel="0" collapsed="false">
      <c r="A12" s="53" t="s">
        <v>3056</v>
      </c>
      <c r="B12" s="53" t="s">
        <v>3075</v>
      </c>
      <c r="C12" s="53" t="s">
        <v>3076</v>
      </c>
      <c r="D12" s="54" t="s">
        <v>3077</v>
      </c>
      <c r="E12" s="53" t="s">
        <v>3078</v>
      </c>
      <c r="F12" s="53" t="s">
        <v>73</v>
      </c>
      <c r="G12" s="55" t="s">
        <v>2973</v>
      </c>
      <c r="H12" s="55" t="s">
        <v>13</v>
      </c>
      <c r="I12" s="53" t="s">
        <v>3079</v>
      </c>
      <c r="L12" s="2"/>
    </row>
    <row r="13" customFormat="false" ht="13.5" hidden="false" customHeight="true" outlineLevel="0" collapsed="false">
      <c r="B13" s="53" t="s">
        <v>3080</v>
      </c>
      <c r="D13" s="54" t="s">
        <v>579</v>
      </c>
      <c r="E13" s="53" t="s">
        <v>3081</v>
      </c>
      <c r="F13" s="53" t="s">
        <v>3082</v>
      </c>
      <c r="G13" s="55" t="s">
        <v>2973</v>
      </c>
      <c r="H13" s="55" t="s">
        <v>13</v>
      </c>
      <c r="I13" s="53" t="s">
        <v>3083</v>
      </c>
      <c r="L13" s="2"/>
    </row>
    <row r="14" customFormat="false" ht="13.5" hidden="false" customHeight="true" outlineLevel="0" collapsed="false">
      <c r="A14" s="53" t="s">
        <v>3056</v>
      </c>
      <c r="B14" s="53" t="s">
        <v>3084</v>
      </c>
      <c r="C14" s="53" t="s">
        <v>47</v>
      </c>
      <c r="D14" s="54" t="s">
        <v>3085</v>
      </c>
      <c r="E14" s="53" t="s">
        <v>3086</v>
      </c>
      <c r="F14" s="53" t="s">
        <v>50</v>
      </c>
      <c r="G14" s="55" t="s">
        <v>2973</v>
      </c>
      <c r="H14" s="55" t="s">
        <v>13</v>
      </c>
      <c r="I14" s="53" t="s">
        <v>3055</v>
      </c>
      <c r="L14" s="2"/>
    </row>
    <row r="15" customFormat="false" ht="13.5" hidden="false" customHeight="true" outlineLevel="0" collapsed="false">
      <c r="B15" s="53" t="s">
        <v>3087</v>
      </c>
      <c r="C15" s="53" t="s">
        <v>3088</v>
      </c>
      <c r="D15" s="54" t="s">
        <v>3089</v>
      </c>
      <c r="E15" s="53" t="s">
        <v>3090</v>
      </c>
      <c r="F15" s="53" t="s">
        <v>1196</v>
      </c>
      <c r="G15" s="55" t="s">
        <v>2973</v>
      </c>
      <c r="H15" s="55" t="s">
        <v>13</v>
      </c>
      <c r="I15" s="53" t="s">
        <v>3091</v>
      </c>
      <c r="L15" s="2"/>
    </row>
    <row r="16" customFormat="false" ht="13.5" hidden="false" customHeight="true" outlineLevel="0" collapsed="false">
      <c r="B16" s="53" t="s">
        <v>3092</v>
      </c>
      <c r="C16" s="53" t="s">
        <v>3093</v>
      </c>
      <c r="D16" s="54" t="s">
        <v>3094</v>
      </c>
      <c r="E16" s="53" t="s">
        <v>3095</v>
      </c>
      <c r="F16" s="53" t="s">
        <v>3096</v>
      </c>
      <c r="G16" s="55" t="s">
        <v>2973</v>
      </c>
      <c r="H16" s="55" t="s">
        <v>13</v>
      </c>
      <c r="I16" s="53" t="s">
        <v>3043</v>
      </c>
      <c r="L16" s="2"/>
    </row>
    <row r="17" customFormat="false" ht="13.5" hidden="false" customHeight="true" outlineLevel="0" collapsed="false">
      <c r="B17" s="53" t="s">
        <v>3097</v>
      </c>
      <c r="C17" s="53" t="s">
        <v>3098</v>
      </c>
      <c r="D17" s="54" t="s">
        <v>3099</v>
      </c>
      <c r="E17" s="53" t="s">
        <v>3100</v>
      </c>
      <c r="F17" s="53" t="s">
        <v>3101</v>
      </c>
      <c r="G17" s="55" t="s">
        <v>2973</v>
      </c>
      <c r="H17" s="55" t="s">
        <v>13</v>
      </c>
      <c r="I17" s="53" t="s">
        <v>3043</v>
      </c>
      <c r="L17" s="2"/>
    </row>
    <row r="18" customFormat="false" ht="13.5" hidden="false" customHeight="true" outlineLevel="0" collapsed="false">
      <c r="B18" s="53" t="s">
        <v>3102</v>
      </c>
      <c r="C18" s="53" t="s">
        <v>3103</v>
      </c>
      <c r="D18" s="54" t="s">
        <v>3104</v>
      </c>
      <c r="E18" s="53" t="s">
        <v>3105</v>
      </c>
      <c r="F18" s="53" t="s">
        <v>3106</v>
      </c>
      <c r="G18" s="55" t="s">
        <v>2973</v>
      </c>
      <c r="H18" s="55" t="s">
        <v>13</v>
      </c>
      <c r="I18" s="53" t="s">
        <v>3107</v>
      </c>
      <c r="L18" s="2"/>
    </row>
    <row r="19" customFormat="false" ht="13.5" hidden="false" customHeight="true" outlineLevel="0" collapsed="false">
      <c r="B19" s="53" t="s">
        <v>3108</v>
      </c>
      <c r="C19" s="53" t="s">
        <v>3109</v>
      </c>
      <c r="D19" s="54" t="s">
        <v>3110</v>
      </c>
      <c r="E19" s="53" t="s">
        <v>3111</v>
      </c>
      <c r="F19" s="53" t="s">
        <v>3112</v>
      </c>
      <c r="G19" s="55" t="s">
        <v>2973</v>
      </c>
      <c r="H19" s="55" t="s">
        <v>13</v>
      </c>
      <c r="I19" s="58" t="s">
        <v>3107</v>
      </c>
      <c r="L19" s="2"/>
    </row>
    <row r="20" customFormat="false" ht="13.5" hidden="false" customHeight="true" outlineLevel="0" collapsed="false">
      <c r="B20" s="53" t="s">
        <v>3113</v>
      </c>
      <c r="C20" s="53" t="s">
        <v>3114</v>
      </c>
      <c r="D20" s="54" t="s">
        <v>3110</v>
      </c>
      <c r="E20" s="53" t="s">
        <v>3115</v>
      </c>
      <c r="F20" s="53" t="s">
        <v>3116</v>
      </c>
      <c r="G20" s="55" t="s">
        <v>2973</v>
      </c>
      <c r="H20" s="55" t="s">
        <v>13</v>
      </c>
      <c r="I20" s="58" t="s">
        <v>3107</v>
      </c>
      <c r="L20" s="2"/>
    </row>
    <row r="21" customFormat="false" ht="13.5" hidden="false" customHeight="true" outlineLevel="0" collapsed="false">
      <c r="B21" s="53" t="s">
        <v>3117</v>
      </c>
      <c r="C21" s="53" t="s">
        <v>3118</v>
      </c>
      <c r="D21" s="54" t="s">
        <v>3119</v>
      </c>
      <c r="E21" s="53" t="s">
        <v>3120</v>
      </c>
      <c r="F21" s="53" t="s">
        <v>3121</v>
      </c>
      <c r="G21" s="55" t="s">
        <v>2973</v>
      </c>
      <c r="H21" s="55" t="s">
        <v>13</v>
      </c>
      <c r="I21" s="53" t="s">
        <v>3122</v>
      </c>
      <c r="L21" s="2"/>
    </row>
    <row r="22" customFormat="false" ht="13.5" hidden="false" customHeight="true" outlineLevel="0" collapsed="false">
      <c r="B22" s="53" t="s">
        <v>3123</v>
      </c>
      <c r="C22" s="53" t="s">
        <v>3124</v>
      </c>
      <c r="D22" s="54" t="s">
        <v>3125</v>
      </c>
      <c r="E22" s="53" t="s">
        <v>3126</v>
      </c>
      <c r="F22" s="53" t="s">
        <v>3127</v>
      </c>
      <c r="G22" s="55" t="s">
        <v>2973</v>
      </c>
      <c r="H22" s="55" t="s">
        <v>13</v>
      </c>
      <c r="I22" s="53" t="s">
        <v>3122</v>
      </c>
      <c r="L22" s="2"/>
    </row>
    <row r="23" customFormat="false" ht="13.5" hidden="false" customHeight="true" outlineLevel="0" collapsed="false">
      <c r="B23" s="53" t="s">
        <v>3128</v>
      </c>
      <c r="C23" s="53" t="s">
        <v>3129</v>
      </c>
      <c r="D23" s="54" t="s">
        <v>3130</v>
      </c>
      <c r="E23" s="53" t="s">
        <v>3131</v>
      </c>
      <c r="F23" s="53" t="s">
        <v>3132</v>
      </c>
      <c r="G23" s="55" t="s">
        <v>2973</v>
      </c>
      <c r="H23" s="55" t="s">
        <v>13</v>
      </c>
      <c r="I23" s="53" t="s">
        <v>3122</v>
      </c>
      <c r="L23" s="2"/>
    </row>
    <row r="24" customFormat="false" ht="13.5" hidden="false" customHeight="true" outlineLevel="0" collapsed="false">
      <c r="B24" s="53" t="s">
        <v>3133</v>
      </c>
      <c r="C24" s="53" t="s">
        <v>3134</v>
      </c>
      <c r="D24" s="54" t="s">
        <v>3135</v>
      </c>
      <c r="E24" s="53" t="s">
        <v>3136</v>
      </c>
      <c r="F24" s="53" t="s">
        <v>3137</v>
      </c>
      <c r="G24" s="55" t="s">
        <v>2973</v>
      </c>
      <c r="H24" s="55" t="s">
        <v>13</v>
      </c>
      <c r="I24" s="53" t="s">
        <v>3138</v>
      </c>
      <c r="L24" s="2"/>
    </row>
    <row r="25" customFormat="false" ht="13.5" hidden="false" customHeight="true" outlineLevel="0" collapsed="false">
      <c r="B25" s="53" t="s">
        <v>3139</v>
      </c>
      <c r="C25" s="53" t="s">
        <v>3140</v>
      </c>
      <c r="D25" s="54" t="s">
        <v>3141</v>
      </c>
      <c r="E25" s="53" t="s">
        <v>3142</v>
      </c>
      <c r="F25" s="53" t="s">
        <v>3143</v>
      </c>
      <c r="G25" s="55" t="s">
        <v>2973</v>
      </c>
      <c r="H25" s="55" t="s">
        <v>13</v>
      </c>
      <c r="I25" s="53" t="s">
        <v>3138</v>
      </c>
      <c r="L25" s="2"/>
    </row>
    <row r="26" customFormat="false" ht="13.5" hidden="false" customHeight="true" outlineLevel="0" collapsed="false">
      <c r="B26" s="53" t="s">
        <v>3144</v>
      </c>
      <c r="C26" s="53" t="s">
        <v>3145</v>
      </c>
      <c r="D26" s="54" t="s">
        <v>3146</v>
      </c>
      <c r="E26" s="53" t="s">
        <v>3147</v>
      </c>
      <c r="G26" s="55" t="s">
        <v>2973</v>
      </c>
      <c r="H26" s="55" t="s">
        <v>13</v>
      </c>
      <c r="I26" s="53" t="s">
        <v>3138</v>
      </c>
      <c r="L26" s="2"/>
    </row>
    <row r="27" customFormat="false" ht="13.5" hidden="false" customHeight="true" outlineLevel="0" collapsed="false">
      <c r="B27" s="53" t="s">
        <v>3148</v>
      </c>
      <c r="C27" s="53" t="s">
        <v>3149</v>
      </c>
      <c r="D27" s="54" t="s">
        <v>3150</v>
      </c>
      <c r="E27" s="53" t="s">
        <v>3151</v>
      </c>
      <c r="F27" s="53" t="s">
        <v>3152</v>
      </c>
      <c r="G27" s="55" t="s">
        <v>2973</v>
      </c>
      <c r="H27" s="55" t="s">
        <v>13</v>
      </c>
      <c r="I27" s="53" t="s">
        <v>3138</v>
      </c>
      <c r="L27" s="2"/>
    </row>
    <row r="28" customFormat="false" ht="13.5" hidden="false" customHeight="true" outlineLevel="0" collapsed="false">
      <c r="B28" s="53" t="s">
        <v>3153</v>
      </c>
      <c r="C28" s="53" t="s">
        <v>3154</v>
      </c>
      <c r="D28" s="54" t="s">
        <v>3155</v>
      </c>
      <c r="E28" s="53" t="s">
        <v>3156</v>
      </c>
      <c r="F28" s="53" t="s">
        <v>3157</v>
      </c>
      <c r="G28" s="55" t="s">
        <v>2973</v>
      </c>
      <c r="H28" s="55" t="s">
        <v>13</v>
      </c>
      <c r="I28" s="53" t="s">
        <v>3138</v>
      </c>
      <c r="L28" s="2"/>
    </row>
    <row r="29" customFormat="false" ht="13.5" hidden="false" customHeight="true" outlineLevel="0" collapsed="false">
      <c r="B29" s="53" t="s">
        <v>3158</v>
      </c>
      <c r="C29" s="53" t="s">
        <v>3159</v>
      </c>
      <c r="D29" s="54" t="s">
        <v>3160</v>
      </c>
      <c r="E29" s="53" t="s">
        <v>3161</v>
      </c>
      <c r="F29" s="53" t="s">
        <v>3162</v>
      </c>
      <c r="G29" s="55" t="s">
        <v>2973</v>
      </c>
      <c r="H29" s="55" t="s">
        <v>13</v>
      </c>
      <c r="I29" s="53" t="s">
        <v>3163</v>
      </c>
      <c r="L29" s="2"/>
    </row>
    <row r="30" customFormat="false" ht="13.5" hidden="false" customHeight="true" outlineLevel="0" collapsed="false">
      <c r="B30" s="53" t="s">
        <v>2961</v>
      </c>
      <c r="C30" s="53" t="s">
        <v>2962</v>
      </c>
      <c r="D30" s="54" t="s">
        <v>2963</v>
      </c>
      <c r="E30" s="53" t="s">
        <v>2964</v>
      </c>
      <c r="F30" s="53" t="s">
        <v>245</v>
      </c>
      <c r="G30" s="55" t="s">
        <v>2973</v>
      </c>
      <c r="H30" s="55" t="s">
        <v>13</v>
      </c>
      <c r="I30" s="58" t="s">
        <v>3164</v>
      </c>
      <c r="L30" s="2"/>
    </row>
    <row r="31" customFormat="false" ht="13.5" hidden="false" customHeight="true" outlineLevel="0" collapsed="false">
      <c r="B31" s="53" t="s">
        <v>2965</v>
      </c>
      <c r="C31" s="53" t="s">
        <v>2966</v>
      </c>
      <c r="D31" s="54" t="s">
        <v>2963</v>
      </c>
      <c r="E31" s="53" t="s">
        <v>2967</v>
      </c>
      <c r="F31" s="53" t="s">
        <v>3165</v>
      </c>
      <c r="G31" s="55" t="s">
        <v>2973</v>
      </c>
      <c r="H31" s="55" t="s">
        <v>13</v>
      </c>
      <c r="I31" s="58" t="s">
        <v>3164</v>
      </c>
      <c r="L31" s="2"/>
    </row>
    <row r="32" customFormat="false" ht="13.5" hidden="false" customHeight="true" outlineLevel="0" collapsed="false">
      <c r="B32" s="53" t="s">
        <v>3166</v>
      </c>
      <c r="C32" s="53" t="s">
        <v>3167</v>
      </c>
      <c r="D32" s="54" t="s">
        <v>3168</v>
      </c>
      <c r="E32" s="53" t="s">
        <v>3169</v>
      </c>
      <c r="F32" s="53" t="s">
        <v>3170</v>
      </c>
      <c r="G32" s="55" t="s">
        <v>2973</v>
      </c>
      <c r="H32" s="55" t="s">
        <v>13</v>
      </c>
      <c r="I32" s="53" t="s">
        <v>3171</v>
      </c>
      <c r="L32" s="2"/>
    </row>
    <row r="33" customFormat="false" ht="13.5" hidden="false" customHeight="true" outlineLevel="0" collapsed="false">
      <c r="B33" s="53" t="s">
        <v>3172</v>
      </c>
      <c r="C33" s="53" t="s">
        <v>3173</v>
      </c>
      <c r="D33" s="54" t="s">
        <v>256</v>
      </c>
      <c r="E33" s="53" t="s">
        <v>3174</v>
      </c>
      <c r="F33" s="53" t="s">
        <v>3165</v>
      </c>
      <c r="G33" s="55" t="s">
        <v>2973</v>
      </c>
      <c r="H33" s="55" t="s">
        <v>13</v>
      </c>
      <c r="I33" s="53" t="s">
        <v>3171</v>
      </c>
      <c r="L33" s="2"/>
    </row>
    <row r="34" customFormat="false" ht="13.5" hidden="false" customHeight="true" outlineLevel="0" collapsed="false">
      <c r="B34" s="53" t="s">
        <v>3175</v>
      </c>
      <c r="C34" s="53" t="s">
        <v>3173</v>
      </c>
      <c r="D34" s="54" t="s">
        <v>3176</v>
      </c>
      <c r="E34" s="53" t="s">
        <v>2967</v>
      </c>
      <c r="F34" s="53" t="s">
        <v>2441</v>
      </c>
      <c r="G34" s="55" t="s">
        <v>2973</v>
      </c>
      <c r="H34" s="55" t="s">
        <v>13</v>
      </c>
      <c r="I34" s="58" t="s">
        <v>3171</v>
      </c>
      <c r="L34" s="2"/>
    </row>
    <row r="35" customFormat="false" ht="13.5" hidden="false" customHeight="true" outlineLevel="0" collapsed="false">
      <c r="B35" s="53" t="s">
        <v>3177</v>
      </c>
      <c r="C35" s="53" t="s">
        <v>3178</v>
      </c>
      <c r="D35" s="54" t="s">
        <v>3179</v>
      </c>
      <c r="E35" s="12" t="s">
        <v>3180</v>
      </c>
      <c r="G35" s="55" t="s">
        <v>2973</v>
      </c>
      <c r="H35" s="55" t="s">
        <v>13</v>
      </c>
      <c r="I35" s="53" t="s">
        <v>3181</v>
      </c>
      <c r="L35" s="2"/>
    </row>
    <row r="36" customFormat="false" ht="13.5" hidden="false" customHeight="true" outlineLevel="0" collapsed="false">
      <c r="B36" s="53" t="s">
        <v>3182</v>
      </c>
      <c r="C36" s="53" t="s">
        <v>3178</v>
      </c>
      <c r="D36" s="54" t="s">
        <v>3179</v>
      </c>
      <c r="E36" s="12" t="s">
        <v>3183</v>
      </c>
      <c r="G36" s="55" t="s">
        <v>2973</v>
      </c>
      <c r="H36" s="55" t="s">
        <v>13</v>
      </c>
      <c r="I36" s="53" t="s">
        <v>3181</v>
      </c>
      <c r="L36" s="2"/>
    </row>
    <row r="37" customFormat="false" ht="13.5" hidden="false" customHeight="true" outlineLevel="0" collapsed="false">
      <c r="B37" s="53" t="s">
        <v>3184</v>
      </c>
      <c r="C37" s="53" t="s">
        <v>3185</v>
      </c>
      <c r="D37" s="54" t="s">
        <v>3186</v>
      </c>
      <c r="E37" s="12" t="s">
        <v>3187</v>
      </c>
      <c r="F37" s="53" t="s">
        <v>3188</v>
      </c>
      <c r="G37" s="55" t="s">
        <v>2973</v>
      </c>
      <c r="H37" s="55" t="s">
        <v>13</v>
      </c>
      <c r="I37" s="53" t="s">
        <v>3189</v>
      </c>
      <c r="L37" s="2"/>
    </row>
    <row r="38" customFormat="false" ht="13.5" hidden="false" customHeight="true" outlineLevel="0" collapsed="false">
      <c r="B38" s="53" t="s">
        <v>3190</v>
      </c>
      <c r="C38" s="53" t="s">
        <v>3191</v>
      </c>
      <c r="D38" s="54" t="s">
        <v>3192</v>
      </c>
      <c r="E38" s="53" t="s">
        <v>3193</v>
      </c>
      <c r="F38" s="53" t="s">
        <v>3194</v>
      </c>
      <c r="G38" s="55" t="s">
        <v>2973</v>
      </c>
      <c r="H38" s="55" t="s">
        <v>13</v>
      </c>
      <c r="I38" s="53" t="s">
        <v>3195</v>
      </c>
      <c r="L38" s="2"/>
    </row>
    <row r="39" customFormat="false" ht="13.5" hidden="false" customHeight="true" outlineLevel="0" collapsed="false">
      <c r="B39" s="53" t="s">
        <v>3196</v>
      </c>
      <c r="C39" s="53" t="s">
        <v>3197</v>
      </c>
      <c r="D39" s="54" t="s">
        <v>3192</v>
      </c>
      <c r="E39" s="12" t="s">
        <v>3198</v>
      </c>
      <c r="F39" s="53" t="s">
        <v>3194</v>
      </c>
      <c r="G39" s="55" t="s">
        <v>2973</v>
      </c>
      <c r="H39" s="55" t="s">
        <v>13</v>
      </c>
      <c r="I39" s="53" t="s">
        <v>3195</v>
      </c>
      <c r="L39" s="2"/>
    </row>
    <row r="40" customFormat="false" ht="13.5" hidden="false" customHeight="true" outlineLevel="0" collapsed="false">
      <c r="B40" s="53" t="s">
        <v>3199</v>
      </c>
      <c r="C40" s="53" t="s">
        <v>3200</v>
      </c>
      <c r="D40" s="54" t="s">
        <v>3201</v>
      </c>
      <c r="E40" s="53" t="s">
        <v>3202</v>
      </c>
      <c r="F40" s="53" t="s">
        <v>3203</v>
      </c>
      <c r="G40" s="55" t="s">
        <v>2973</v>
      </c>
      <c r="H40" s="55" t="s">
        <v>13</v>
      </c>
      <c r="I40" s="53" t="s">
        <v>3204</v>
      </c>
      <c r="L40" s="2"/>
    </row>
    <row r="41" customFormat="false" ht="13.5" hidden="false" customHeight="true" outlineLevel="0" collapsed="false">
      <c r="B41" s="53" t="s">
        <v>3205</v>
      </c>
      <c r="C41" s="53" t="s">
        <v>3206</v>
      </c>
      <c r="D41" s="54" t="s">
        <v>3207</v>
      </c>
      <c r="E41" s="53" t="s">
        <v>3208</v>
      </c>
      <c r="F41" s="53" t="s">
        <v>3209</v>
      </c>
      <c r="G41" s="55" t="s">
        <v>2973</v>
      </c>
      <c r="H41" s="55" t="s">
        <v>13</v>
      </c>
      <c r="I41" s="53" t="s">
        <v>3210</v>
      </c>
      <c r="L41" s="2"/>
    </row>
    <row r="42" customFormat="false" ht="13.5" hidden="false" customHeight="true" outlineLevel="0" collapsed="false">
      <c r="B42" s="53" t="s">
        <v>3211</v>
      </c>
      <c r="C42" s="53" t="s">
        <v>3212</v>
      </c>
      <c r="D42" s="54" t="s">
        <v>3213</v>
      </c>
      <c r="E42" s="53" t="s">
        <v>3214</v>
      </c>
      <c r="F42" s="53" t="s">
        <v>3215</v>
      </c>
      <c r="G42" s="55" t="s">
        <v>2973</v>
      </c>
      <c r="H42" s="55" t="s">
        <v>13</v>
      </c>
      <c r="I42" s="53" t="s">
        <v>3216</v>
      </c>
      <c r="L42" s="2"/>
    </row>
    <row r="43" customFormat="false" ht="13.5" hidden="false" customHeight="true" outlineLevel="0" collapsed="false">
      <c r="A43" s="53" t="s">
        <v>3056</v>
      </c>
      <c r="B43" s="53" t="s">
        <v>3217</v>
      </c>
      <c r="C43" s="53" t="s">
        <v>3218</v>
      </c>
      <c r="D43" s="54" t="s">
        <v>3219</v>
      </c>
      <c r="E43" s="53" t="s">
        <v>3220</v>
      </c>
      <c r="F43" s="53" t="s">
        <v>3221</v>
      </c>
      <c r="G43" s="55" t="s">
        <v>2973</v>
      </c>
      <c r="H43" s="55" t="s">
        <v>13</v>
      </c>
      <c r="I43" s="53" t="s">
        <v>3222</v>
      </c>
      <c r="L43" s="2"/>
    </row>
    <row r="44" customFormat="false" ht="13.5" hidden="false" customHeight="true" outlineLevel="0" collapsed="false">
      <c r="B44" s="53" t="s">
        <v>3223</v>
      </c>
      <c r="C44" s="53" t="s">
        <v>3224</v>
      </c>
      <c r="D44" s="54" t="s">
        <v>3225</v>
      </c>
      <c r="E44" s="53" t="s">
        <v>3226</v>
      </c>
      <c r="F44" s="53" t="s">
        <v>3227</v>
      </c>
      <c r="G44" s="55" t="s">
        <v>2973</v>
      </c>
      <c r="H44" s="55" t="s">
        <v>13</v>
      </c>
      <c r="I44" s="53" t="s">
        <v>3228</v>
      </c>
      <c r="L44" s="2"/>
    </row>
    <row r="45" customFormat="false" ht="13.5" hidden="false" customHeight="true" outlineLevel="0" collapsed="false">
      <c r="B45" s="53" t="s">
        <v>3229</v>
      </c>
      <c r="C45" s="53" t="s">
        <v>3230</v>
      </c>
      <c r="D45" s="54" t="s">
        <v>3231</v>
      </c>
      <c r="E45" s="53" t="s">
        <v>3232</v>
      </c>
      <c r="F45" s="53" t="s">
        <v>3233</v>
      </c>
      <c r="G45" s="55" t="s">
        <v>2973</v>
      </c>
      <c r="H45" s="55" t="s">
        <v>13</v>
      </c>
      <c r="I45" s="53" t="s">
        <v>3234</v>
      </c>
      <c r="L45" s="2"/>
    </row>
    <row r="46" customFormat="false" ht="13.5" hidden="false" customHeight="true" outlineLevel="0" collapsed="false">
      <c r="B46" s="53" t="s">
        <v>3235</v>
      </c>
      <c r="C46" s="53" t="s">
        <v>3236</v>
      </c>
      <c r="D46" s="54" t="s">
        <v>3237</v>
      </c>
      <c r="E46" s="53" t="s">
        <v>3238</v>
      </c>
      <c r="F46" s="53" t="s">
        <v>3239</v>
      </c>
      <c r="G46" s="55" t="s">
        <v>2973</v>
      </c>
      <c r="H46" s="55" t="s">
        <v>13</v>
      </c>
      <c r="I46" s="53" t="s">
        <v>3234</v>
      </c>
      <c r="L46" s="2"/>
    </row>
    <row r="47" customFormat="false" ht="13.5" hidden="false" customHeight="true" outlineLevel="0" collapsed="false">
      <c r="B47" s="53" t="s">
        <v>3240</v>
      </c>
      <c r="C47" s="53" t="s">
        <v>3241</v>
      </c>
      <c r="D47" s="54" t="s">
        <v>3242</v>
      </c>
      <c r="E47" s="12" t="s">
        <v>3243</v>
      </c>
      <c r="F47" s="53" t="s">
        <v>3244</v>
      </c>
      <c r="G47" s="55" t="s">
        <v>2973</v>
      </c>
      <c r="H47" s="55" t="s">
        <v>13</v>
      </c>
      <c r="I47" s="53" t="s">
        <v>3245</v>
      </c>
      <c r="L47" s="2"/>
    </row>
    <row r="48" customFormat="false" ht="13.5" hidden="false" customHeight="true" outlineLevel="0" collapsed="false">
      <c r="B48" s="53" t="s">
        <v>3246</v>
      </c>
      <c r="C48" s="53" t="s">
        <v>3247</v>
      </c>
      <c r="D48" s="54" t="s">
        <v>3248</v>
      </c>
      <c r="E48" s="53" t="s">
        <v>3249</v>
      </c>
      <c r="F48" s="53" t="s">
        <v>3250</v>
      </c>
      <c r="G48" s="55" t="s">
        <v>2973</v>
      </c>
      <c r="H48" s="55" t="s">
        <v>13</v>
      </c>
      <c r="I48" s="58" t="s">
        <v>3251</v>
      </c>
      <c r="L48" s="2"/>
    </row>
    <row r="49" customFormat="false" ht="13.5" hidden="false" customHeight="true" outlineLevel="0" collapsed="false">
      <c r="B49" s="53" t="s">
        <v>3252</v>
      </c>
      <c r="C49" s="53" t="s">
        <v>3253</v>
      </c>
      <c r="D49" s="54" t="s">
        <v>3248</v>
      </c>
      <c r="E49" s="53" t="s">
        <v>3254</v>
      </c>
      <c r="F49" s="53" t="s">
        <v>3255</v>
      </c>
      <c r="G49" s="55" t="s">
        <v>2973</v>
      </c>
      <c r="H49" s="55" t="s">
        <v>13</v>
      </c>
      <c r="I49" s="59" t="s">
        <v>3256</v>
      </c>
      <c r="L49" s="2"/>
    </row>
    <row r="50" customFormat="false" ht="13.5" hidden="false" customHeight="true" outlineLevel="0" collapsed="false">
      <c r="B50" s="53" t="s">
        <v>3257</v>
      </c>
      <c r="C50" s="53" t="s">
        <v>3258</v>
      </c>
      <c r="D50" s="54" t="s">
        <v>3259</v>
      </c>
      <c r="E50" s="53" t="s">
        <v>3260</v>
      </c>
      <c r="F50" s="53" t="s">
        <v>3261</v>
      </c>
      <c r="G50" s="55" t="s">
        <v>2973</v>
      </c>
      <c r="H50" s="55" t="s">
        <v>13</v>
      </c>
      <c r="I50" s="53" t="s">
        <v>3262</v>
      </c>
      <c r="L50" s="2"/>
    </row>
    <row r="51" customFormat="false" ht="13.5" hidden="false" customHeight="true" outlineLevel="0" collapsed="false">
      <c r="B51" s="53" t="s">
        <v>3263</v>
      </c>
      <c r="C51" s="53" t="s">
        <v>3264</v>
      </c>
      <c r="D51" s="54" t="s">
        <v>3265</v>
      </c>
      <c r="E51" s="53" t="s">
        <v>3266</v>
      </c>
      <c r="G51" s="55" t="s">
        <v>2973</v>
      </c>
      <c r="H51" s="55" t="s">
        <v>13</v>
      </c>
      <c r="I51" s="53" t="s">
        <v>3262</v>
      </c>
      <c r="L51" s="2"/>
    </row>
    <row r="52" customFormat="false" ht="13.5" hidden="false" customHeight="true" outlineLevel="0" collapsed="false">
      <c r="B52" s="53" t="s">
        <v>3267</v>
      </c>
      <c r="C52" s="53" t="s">
        <v>3268</v>
      </c>
      <c r="D52" s="54" t="s">
        <v>3269</v>
      </c>
      <c r="E52" s="53" t="s">
        <v>3270</v>
      </c>
      <c r="G52" s="55" t="s">
        <v>2973</v>
      </c>
      <c r="H52" s="55" t="s">
        <v>13</v>
      </c>
      <c r="I52" s="58" t="s">
        <v>3262</v>
      </c>
      <c r="L52" s="2"/>
    </row>
    <row r="53" customFormat="false" ht="13.5" hidden="false" customHeight="true" outlineLevel="0" collapsed="false">
      <c r="B53" s="53" t="s">
        <v>3271</v>
      </c>
      <c r="C53" s="53" t="s">
        <v>3272</v>
      </c>
      <c r="D53" s="54" t="s">
        <v>3269</v>
      </c>
      <c r="E53" s="53" t="s">
        <v>3273</v>
      </c>
      <c r="G53" s="55" t="s">
        <v>2973</v>
      </c>
      <c r="H53" s="55" t="s">
        <v>13</v>
      </c>
      <c r="I53" s="58" t="s">
        <v>3262</v>
      </c>
      <c r="L53" s="2"/>
    </row>
    <row r="54" customFormat="false" ht="13.5" hidden="false" customHeight="true" outlineLevel="0" collapsed="false">
      <c r="B54" s="53" t="s">
        <v>3274</v>
      </c>
      <c r="C54" s="53" t="s">
        <v>3275</v>
      </c>
      <c r="D54" s="54" t="s">
        <v>3276</v>
      </c>
      <c r="E54" s="53" t="s">
        <v>3277</v>
      </c>
      <c r="F54" s="53" t="s">
        <v>3278</v>
      </c>
      <c r="G54" s="55" t="s">
        <v>2973</v>
      </c>
      <c r="H54" s="55" t="s">
        <v>13</v>
      </c>
      <c r="I54" s="58" t="s">
        <v>3279</v>
      </c>
      <c r="L54" s="2"/>
    </row>
    <row r="55" customFormat="false" ht="13.5" hidden="false" customHeight="true" outlineLevel="0" collapsed="false">
      <c r="A55" s="53" t="s">
        <v>3056</v>
      </c>
      <c r="B55" s="53" t="s">
        <v>3280</v>
      </c>
      <c r="C55" s="53" t="s">
        <v>3281</v>
      </c>
      <c r="D55" s="54" t="s">
        <v>3282</v>
      </c>
      <c r="E55" s="53" t="s">
        <v>3283</v>
      </c>
      <c r="F55" s="53" t="s">
        <v>1863</v>
      </c>
      <c r="G55" s="55" t="s">
        <v>2973</v>
      </c>
      <c r="H55" s="55" t="s">
        <v>13</v>
      </c>
      <c r="I55" s="58" t="s">
        <v>3055</v>
      </c>
      <c r="L55" s="2"/>
    </row>
    <row r="56" customFormat="false" ht="13.5" hidden="false" customHeight="true" outlineLevel="0" collapsed="false">
      <c r="A56" s="53" t="s">
        <v>3056</v>
      </c>
      <c r="B56" s="53" t="s">
        <v>3284</v>
      </c>
      <c r="C56" s="53" t="s">
        <v>3281</v>
      </c>
      <c r="D56" s="54" t="s">
        <v>3282</v>
      </c>
      <c r="E56" s="12" t="s">
        <v>3285</v>
      </c>
      <c r="F56" s="53" t="s">
        <v>3286</v>
      </c>
      <c r="G56" s="55" t="s">
        <v>2973</v>
      </c>
      <c r="H56" s="55" t="s">
        <v>13</v>
      </c>
      <c r="I56" s="58" t="s">
        <v>3055</v>
      </c>
      <c r="L56" s="2"/>
    </row>
    <row r="57" customFormat="false" ht="13.5" hidden="false" customHeight="true" outlineLevel="0" collapsed="false">
      <c r="B57" s="53" t="s">
        <v>3287</v>
      </c>
      <c r="C57" s="53" t="s">
        <v>3288</v>
      </c>
      <c r="D57" s="54" t="s">
        <v>3289</v>
      </c>
      <c r="E57" s="53" t="s">
        <v>3290</v>
      </c>
      <c r="F57" s="53" t="s">
        <v>3291</v>
      </c>
      <c r="G57" s="55" t="s">
        <v>2973</v>
      </c>
      <c r="H57" s="55" t="s">
        <v>13</v>
      </c>
      <c r="I57" s="53" t="s">
        <v>3292</v>
      </c>
      <c r="L57" s="2"/>
    </row>
    <row r="58" customFormat="false" ht="13.5" hidden="false" customHeight="true" outlineLevel="0" collapsed="false">
      <c r="A58" s="53" t="s">
        <v>3056</v>
      </c>
      <c r="B58" s="53" t="s">
        <v>3293</v>
      </c>
      <c r="C58" s="53" t="s">
        <v>3294</v>
      </c>
      <c r="D58" s="54" t="s">
        <v>3295</v>
      </c>
      <c r="E58" s="53" t="s">
        <v>3296</v>
      </c>
      <c r="F58" s="53" t="s">
        <v>3297</v>
      </c>
      <c r="G58" s="55" t="s">
        <v>2973</v>
      </c>
      <c r="H58" s="55" t="s">
        <v>13</v>
      </c>
      <c r="I58" s="53" t="s">
        <v>3298</v>
      </c>
      <c r="L58" s="2"/>
    </row>
    <row r="59" customFormat="false" ht="13.5" hidden="false" customHeight="true" outlineLevel="0" collapsed="false">
      <c r="A59" s="53" t="s">
        <v>3056</v>
      </c>
      <c r="B59" s="53" t="s">
        <v>3299</v>
      </c>
      <c r="C59" s="53" t="s">
        <v>3294</v>
      </c>
      <c r="D59" s="54" t="s">
        <v>3295</v>
      </c>
      <c r="E59" s="12" t="s">
        <v>3300</v>
      </c>
      <c r="G59" s="55" t="s">
        <v>2973</v>
      </c>
      <c r="H59" s="55" t="s">
        <v>13</v>
      </c>
      <c r="I59" s="53" t="s">
        <v>3298</v>
      </c>
      <c r="L59" s="2"/>
    </row>
    <row r="60" customFormat="false" ht="13.5" hidden="false" customHeight="true" outlineLevel="0" collapsed="false">
      <c r="A60" s="53" t="s">
        <v>3056</v>
      </c>
      <c r="B60" s="53" t="s">
        <v>3301</v>
      </c>
      <c r="C60" s="53" t="s">
        <v>3294</v>
      </c>
      <c r="D60" s="54" t="s">
        <v>3295</v>
      </c>
      <c r="E60" s="12" t="s">
        <v>3302</v>
      </c>
      <c r="G60" s="55" t="s">
        <v>2973</v>
      </c>
      <c r="H60" s="55" t="s">
        <v>13</v>
      </c>
      <c r="I60" s="53" t="s">
        <v>3298</v>
      </c>
      <c r="L60" s="2"/>
    </row>
    <row r="61" customFormat="false" ht="13.5" hidden="false" customHeight="true" outlineLevel="0" collapsed="false">
      <c r="A61" s="53" t="s">
        <v>3056</v>
      </c>
      <c r="B61" s="53" t="s">
        <v>3303</v>
      </c>
      <c r="C61" s="53" t="s">
        <v>3304</v>
      </c>
      <c r="D61" s="54" t="s">
        <v>3305</v>
      </c>
      <c r="E61" s="53" t="s">
        <v>3306</v>
      </c>
      <c r="G61" s="55" t="s">
        <v>2973</v>
      </c>
      <c r="H61" s="55" t="s">
        <v>13</v>
      </c>
      <c r="I61" s="53" t="s">
        <v>3298</v>
      </c>
      <c r="L61" s="2"/>
    </row>
    <row r="62" customFormat="false" ht="13.5" hidden="false" customHeight="true" outlineLevel="0" collapsed="false">
      <c r="E62" s="0"/>
      <c r="L62" s="2"/>
    </row>
    <row r="63" customFormat="false" ht="13.5" hidden="false" customHeight="true" outlineLevel="0" collapsed="false">
      <c r="C63" s="53" t="s">
        <v>3307</v>
      </c>
      <c r="D63" s="60"/>
      <c r="E63" s="61"/>
      <c r="L63" s="2"/>
    </row>
    <row r="64" customFormat="false" ht="13.5" hidden="false" customHeight="true" outlineLevel="0" collapsed="false">
      <c r="C64" s="56" t="s">
        <v>3308</v>
      </c>
      <c r="E64" s="0"/>
      <c r="L64" s="2"/>
    </row>
    <row r="65" customFormat="false" ht="13.5" hidden="false" customHeight="true" outlineLevel="0" collapsed="false">
      <c r="B65" s="53" t="s">
        <v>3309</v>
      </c>
      <c r="C65" s="53" t="s">
        <v>3310</v>
      </c>
      <c r="D65" s="54" t="s">
        <v>3311</v>
      </c>
      <c r="E65" s="53" t="s">
        <v>3312</v>
      </c>
      <c r="F65" s="53" t="s">
        <v>3313</v>
      </c>
      <c r="G65" s="55" t="s">
        <v>2973</v>
      </c>
      <c r="H65" s="55" t="s">
        <v>13</v>
      </c>
      <c r="I65" s="53" t="s">
        <v>3314</v>
      </c>
      <c r="L65" s="2"/>
    </row>
    <row r="66" customFormat="false" ht="13.5" hidden="false" customHeight="true" outlineLevel="0" collapsed="false">
      <c r="B66" s="53" t="s">
        <v>3315</v>
      </c>
      <c r="C66" s="53" t="s">
        <v>3316</v>
      </c>
      <c r="D66" s="54" t="s">
        <v>3317</v>
      </c>
      <c r="E66" s="53" t="s">
        <v>3318</v>
      </c>
      <c r="F66" s="53" t="s">
        <v>3319</v>
      </c>
      <c r="G66" s="55" t="s">
        <v>2973</v>
      </c>
      <c r="H66" s="55" t="s">
        <v>13</v>
      </c>
      <c r="I66" s="53" t="s">
        <v>3314</v>
      </c>
      <c r="L66" s="2"/>
    </row>
    <row r="67" customFormat="false" ht="13.5" hidden="false" customHeight="true" outlineLevel="0" collapsed="false">
      <c r="A67" s="53" t="s">
        <v>3056</v>
      </c>
      <c r="B67" s="53" t="s">
        <v>3320</v>
      </c>
      <c r="C67" s="53" t="s">
        <v>3321</v>
      </c>
      <c r="D67" s="54" t="s">
        <v>3322</v>
      </c>
      <c r="E67" s="53" t="s">
        <v>3323</v>
      </c>
      <c r="F67" s="53" t="s">
        <v>3324</v>
      </c>
      <c r="G67" s="55" t="s">
        <v>2973</v>
      </c>
      <c r="H67" s="55" t="s">
        <v>13</v>
      </c>
      <c r="I67" s="53" t="s">
        <v>3314</v>
      </c>
      <c r="L67" s="2"/>
    </row>
    <row r="68" customFormat="false" ht="13.5" hidden="false" customHeight="true" outlineLevel="0" collapsed="false">
      <c r="A68" s="53" t="s">
        <v>3056</v>
      </c>
      <c r="B68" s="53" t="s">
        <v>3325</v>
      </c>
      <c r="C68" s="53" t="s">
        <v>3326</v>
      </c>
      <c r="D68" s="54" t="s">
        <v>3327</v>
      </c>
      <c r="E68" s="53" t="s">
        <v>3328</v>
      </c>
      <c r="F68" s="53" t="s">
        <v>3329</v>
      </c>
      <c r="G68" s="55" t="s">
        <v>2973</v>
      </c>
      <c r="H68" s="55" t="s">
        <v>13</v>
      </c>
      <c r="I68" s="53" t="s">
        <v>3314</v>
      </c>
      <c r="L68" s="2"/>
    </row>
    <row r="69" customFormat="false" ht="13.5" hidden="false" customHeight="true" outlineLevel="0" collapsed="false">
      <c r="A69" s="53" t="s">
        <v>3056</v>
      </c>
      <c r="B69" s="53" t="s">
        <v>3330</v>
      </c>
      <c r="C69" s="53" t="s">
        <v>3331</v>
      </c>
      <c r="D69" s="54" t="s">
        <v>3332</v>
      </c>
      <c r="E69" s="53" t="s">
        <v>3333</v>
      </c>
      <c r="F69" s="53" t="s">
        <v>3334</v>
      </c>
      <c r="G69" s="55" t="s">
        <v>2973</v>
      </c>
      <c r="H69" s="55" t="s">
        <v>13</v>
      </c>
      <c r="I69" s="58" t="s">
        <v>3314</v>
      </c>
      <c r="L69" s="2"/>
    </row>
    <row r="70" customFormat="false" ht="13.5" hidden="false" customHeight="true" outlineLevel="0" collapsed="false">
      <c r="A70" s="53" t="s">
        <v>3056</v>
      </c>
      <c r="B70" s="53" t="s">
        <v>3335</v>
      </c>
      <c r="C70" s="53" t="s">
        <v>3331</v>
      </c>
      <c r="D70" s="54" t="s">
        <v>3332</v>
      </c>
      <c r="E70" s="53" t="s">
        <v>3336</v>
      </c>
      <c r="F70" s="53" t="s">
        <v>3334</v>
      </c>
      <c r="G70" s="55" t="s">
        <v>2973</v>
      </c>
      <c r="H70" s="55" t="s">
        <v>13</v>
      </c>
      <c r="I70" s="58" t="s">
        <v>3314</v>
      </c>
      <c r="L70" s="2"/>
    </row>
    <row r="71" customFormat="false" ht="13.5" hidden="false" customHeight="true" outlineLevel="0" collapsed="false">
      <c r="B71" s="53" t="s">
        <v>3337</v>
      </c>
      <c r="C71" s="53" t="s">
        <v>3338</v>
      </c>
      <c r="D71" s="54" t="s">
        <v>3339</v>
      </c>
      <c r="E71" s="53" t="s">
        <v>3340</v>
      </c>
      <c r="F71" s="53" t="s">
        <v>3341</v>
      </c>
      <c r="G71" s="55" t="s">
        <v>2973</v>
      </c>
      <c r="H71" s="55" t="s">
        <v>13</v>
      </c>
      <c r="I71" s="53" t="s">
        <v>3314</v>
      </c>
      <c r="L71" s="2"/>
    </row>
    <row r="72" customFormat="false" ht="13.5" hidden="false" customHeight="true" outlineLevel="0" collapsed="false">
      <c r="B72" s="53" t="s">
        <v>3342</v>
      </c>
      <c r="C72" s="53" t="s">
        <v>3343</v>
      </c>
      <c r="D72" s="54" t="s">
        <v>3344</v>
      </c>
      <c r="E72" s="53" t="s">
        <v>3345</v>
      </c>
      <c r="F72" s="53" t="s">
        <v>3346</v>
      </c>
      <c r="G72" s="55" t="s">
        <v>2973</v>
      </c>
      <c r="H72" s="55" t="s">
        <v>13</v>
      </c>
      <c r="I72" s="53" t="s">
        <v>3347</v>
      </c>
      <c r="L72" s="2"/>
    </row>
    <row r="73" customFormat="false" ht="13.5" hidden="false" customHeight="true" outlineLevel="0" collapsed="false">
      <c r="L73" s="2"/>
    </row>
    <row r="74" customFormat="false" ht="13.5" hidden="false" customHeight="true" outlineLevel="0" collapsed="false">
      <c r="C74" s="56" t="s">
        <v>3348</v>
      </c>
      <c r="L74" s="2"/>
    </row>
    <row r="75" customFormat="false" ht="13.5" hidden="false" customHeight="true" outlineLevel="0" collapsed="false">
      <c r="A75" s="53" t="s">
        <v>3056</v>
      </c>
      <c r="B75" s="53" t="s">
        <v>3349</v>
      </c>
      <c r="C75" s="53" t="s">
        <v>3350</v>
      </c>
      <c r="D75" s="54" t="s">
        <v>3351</v>
      </c>
      <c r="E75" s="53" t="s">
        <v>3352</v>
      </c>
      <c r="F75" s="53" t="s">
        <v>3353</v>
      </c>
      <c r="G75" s="55" t="s">
        <v>2973</v>
      </c>
      <c r="H75" s="55" t="s">
        <v>13</v>
      </c>
      <c r="I75" s="53" t="s">
        <v>3055</v>
      </c>
      <c r="L75" s="2"/>
    </row>
    <row r="76" customFormat="false" ht="13.5" hidden="false" customHeight="true" outlineLevel="0" collapsed="false">
      <c r="B76" s="53" t="s">
        <v>3354</v>
      </c>
      <c r="C76" s="53" t="s">
        <v>3355</v>
      </c>
      <c r="D76" s="54" t="s">
        <v>3356</v>
      </c>
      <c r="E76" s="53" t="s">
        <v>3357</v>
      </c>
      <c r="F76" s="53" t="s">
        <v>3358</v>
      </c>
      <c r="G76" s="55" t="s">
        <v>2973</v>
      </c>
      <c r="H76" s="55" t="s">
        <v>13</v>
      </c>
      <c r="I76" s="53" t="s">
        <v>3359</v>
      </c>
      <c r="L76" s="2"/>
    </row>
    <row r="77" customFormat="false" ht="13.5" hidden="false" customHeight="true" outlineLevel="0" collapsed="false">
      <c r="B77" s="53" t="s">
        <v>3360</v>
      </c>
      <c r="C77" s="53" t="s">
        <v>3361</v>
      </c>
      <c r="D77" s="54" t="s">
        <v>3362</v>
      </c>
      <c r="E77" s="53" t="s">
        <v>3363</v>
      </c>
      <c r="F77" s="53" t="s">
        <v>3364</v>
      </c>
      <c r="G77" s="55" t="s">
        <v>2973</v>
      </c>
      <c r="H77" s="55" t="s">
        <v>13</v>
      </c>
      <c r="I77" s="53" t="s">
        <v>3359</v>
      </c>
      <c r="L77" s="2"/>
    </row>
    <row r="78" customFormat="false" ht="13.5" hidden="false" customHeight="true" outlineLevel="0" collapsed="false">
      <c r="B78" s="53" t="s">
        <v>3365</v>
      </c>
      <c r="C78" s="53" t="s">
        <v>3366</v>
      </c>
      <c r="D78" s="54" t="s">
        <v>3367</v>
      </c>
      <c r="E78" s="53" t="s">
        <v>3368</v>
      </c>
      <c r="F78" s="53" t="s">
        <v>3369</v>
      </c>
      <c r="G78" s="55" t="s">
        <v>2973</v>
      </c>
      <c r="H78" s="55" t="s">
        <v>13</v>
      </c>
      <c r="I78" s="53" t="s">
        <v>3359</v>
      </c>
      <c r="L78" s="2"/>
    </row>
    <row r="79" customFormat="false" ht="13.5" hidden="false" customHeight="true" outlineLevel="0" collapsed="false">
      <c r="B79" s="53" t="s">
        <v>3370</v>
      </c>
      <c r="C79" s="53" t="s">
        <v>3371</v>
      </c>
      <c r="D79" s="54" t="s">
        <v>3372</v>
      </c>
      <c r="E79" s="53" t="s">
        <v>3373</v>
      </c>
      <c r="F79" s="53" t="s">
        <v>3374</v>
      </c>
      <c r="G79" s="55" t="s">
        <v>2973</v>
      </c>
      <c r="H79" s="55" t="s">
        <v>13</v>
      </c>
      <c r="I79" s="53" t="s">
        <v>3375</v>
      </c>
      <c r="L79" s="2"/>
    </row>
    <row r="80" customFormat="false" ht="13.5" hidden="false" customHeight="true" outlineLevel="0" collapsed="false">
      <c r="C80" s="56" t="s">
        <v>3376</v>
      </c>
      <c r="L80" s="2"/>
    </row>
    <row r="81" customFormat="false" ht="13.5" hidden="false" customHeight="true" outlineLevel="0" collapsed="false">
      <c r="B81" s="53" t="s">
        <v>3377</v>
      </c>
      <c r="C81" s="53" t="s">
        <v>3378</v>
      </c>
      <c r="D81" s="54" t="s">
        <v>3379</v>
      </c>
      <c r="E81" s="53" t="s">
        <v>3380</v>
      </c>
      <c r="F81" s="53" t="s">
        <v>3381</v>
      </c>
      <c r="G81" s="55" t="s">
        <v>2973</v>
      </c>
      <c r="H81" s="55" t="s">
        <v>13</v>
      </c>
      <c r="I81" s="53" t="s">
        <v>3382</v>
      </c>
      <c r="L81" s="2"/>
    </row>
    <row r="82" customFormat="false" ht="13.5" hidden="false" customHeight="true" outlineLevel="0" collapsed="false">
      <c r="B82" s="53" t="s">
        <v>3383</v>
      </c>
      <c r="C82" s="53" t="s">
        <v>3384</v>
      </c>
      <c r="D82" s="54" t="s">
        <v>3385</v>
      </c>
      <c r="E82" s="53" t="s">
        <v>3386</v>
      </c>
      <c r="F82" s="53" t="s">
        <v>3387</v>
      </c>
      <c r="G82" s="55" t="s">
        <v>2973</v>
      </c>
      <c r="H82" s="55" t="s">
        <v>13</v>
      </c>
      <c r="I82" s="53" t="s">
        <v>3382</v>
      </c>
      <c r="L82" s="2"/>
    </row>
    <row r="83" customFormat="false" ht="13.5" hidden="false" customHeight="true" outlineLevel="0" collapsed="false">
      <c r="B83" s="53" t="s">
        <v>3388</v>
      </c>
      <c r="C83" s="53" t="s">
        <v>3389</v>
      </c>
      <c r="D83" s="54" t="s">
        <v>3390</v>
      </c>
      <c r="E83" s="53" t="s">
        <v>3391</v>
      </c>
      <c r="F83" s="53" t="s">
        <v>3392</v>
      </c>
      <c r="G83" s="55" t="s">
        <v>2973</v>
      </c>
      <c r="H83" s="55" t="s">
        <v>13</v>
      </c>
      <c r="I83" s="53" t="s">
        <v>3382</v>
      </c>
      <c r="L83" s="2"/>
    </row>
    <row r="84" customFormat="false" ht="13.5" hidden="false" customHeight="true" outlineLevel="0" collapsed="false">
      <c r="B84" s="53" t="s">
        <v>3393</v>
      </c>
      <c r="C84" s="53" t="s">
        <v>3394</v>
      </c>
      <c r="D84" s="54" t="s">
        <v>3395</v>
      </c>
      <c r="E84" s="53" t="s">
        <v>3368</v>
      </c>
      <c r="F84" s="53" t="s">
        <v>3369</v>
      </c>
      <c r="G84" s="55" t="s">
        <v>2973</v>
      </c>
      <c r="H84" s="55" t="s">
        <v>13</v>
      </c>
      <c r="I84" s="53" t="s">
        <v>3359</v>
      </c>
      <c r="L84" s="2"/>
    </row>
    <row r="85" customFormat="false" ht="13.5" hidden="false" customHeight="true" outlineLevel="0" collapsed="false">
      <c r="B85" s="53" t="s">
        <v>3396</v>
      </c>
      <c r="C85" s="53" t="s">
        <v>3397</v>
      </c>
      <c r="D85" s="54" t="s">
        <v>3398</v>
      </c>
      <c r="E85" s="53" t="s">
        <v>3363</v>
      </c>
      <c r="F85" s="53" t="s">
        <v>3364</v>
      </c>
      <c r="G85" s="55" t="s">
        <v>2973</v>
      </c>
      <c r="H85" s="55" t="s">
        <v>13</v>
      </c>
      <c r="I85" s="53" t="s">
        <v>3359</v>
      </c>
      <c r="L85" s="2"/>
    </row>
    <row r="86" customFormat="false" ht="13.5" hidden="false" customHeight="true" outlineLevel="0" collapsed="false">
      <c r="C86" s="56" t="s">
        <v>3399</v>
      </c>
      <c r="L86" s="2"/>
    </row>
    <row r="87" customFormat="false" ht="13.5" hidden="false" customHeight="true" outlineLevel="0" collapsed="false">
      <c r="B87" s="53" t="s">
        <v>3400</v>
      </c>
      <c r="C87" s="53" t="s">
        <v>3401</v>
      </c>
      <c r="D87" s="54" t="s">
        <v>3402</v>
      </c>
      <c r="E87" s="53" t="s">
        <v>3403</v>
      </c>
      <c r="F87" s="53" t="s">
        <v>3404</v>
      </c>
      <c r="G87" s="55" t="s">
        <v>2973</v>
      </c>
      <c r="H87" s="55" t="s">
        <v>13</v>
      </c>
      <c r="I87" s="58" t="s">
        <v>3405</v>
      </c>
      <c r="L87" s="2"/>
    </row>
    <row r="88" customFormat="false" ht="13.5" hidden="false" customHeight="true" outlineLevel="0" collapsed="false">
      <c r="B88" s="53" t="s">
        <v>3406</v>
      </c>
      <c r="C88" s="53" t="s">
        <v>3401</v>
      </c>
      <c r="D88" s="54" t="s">
        <v>3402</v>
      </c>
      <c r="E88" s="53" t="s">
        <v>3407</v>
      </c>
      <c r="G88" s="55" t="s">
        <v>2973</v>
      </c>
      <c r="H88" s="55" t="s">
        <v>13</v>
      </c>
      <c r="I88" s="58" t="s">
        <v>3405</v>
      </c>
      <c r="L88" s="2"/>
    </row>
    <row r="89" customFormat="false" ht="13.5" hidden="false" customHeight="true" outlineLevel="0" collapsed="false">
      <c r="B89" s="53" t="s">
        <v>3408</v>
      </c>
      <c r="C89" s="53" t="s">
        <v>3409</v>
      </c>
      <c r="D89" s="54" t="s">
        <v>3410</v>
      </c>
      <c r="E89" s="53" t="s">
        <v>3411</v>
      </c>
      <c r="F89" s="53" t="s">
        <v>3412</v>
      </c>
      <c r="G89" s="55" t="s">
        <v>2973</v>
      </c>
      <c r="H89" s="55" t="s">
        <v>13</v>
      </c>
      <c r="I89" s="58" t="s">
        <v>3405</v>
      </c>
      <c r="L89" s="2"/>
    </row>
    <row r="90" customFormat="false" ht="13.5" hidden="false" customHeight="true" outlineLevel="0" collapsed="false">
      <c r="B90" s="53" t="s">
        <v>3413</v>
      </c>
      <c r="C90" s="53" t="s">
        <v>3409</v>
      </c>
      <c r="D90" s="54" t="s">
        <v>3410</v>
      </c>
      <c r="E90" s="53" t="s">
        <v>3414</v>
      </c>
      <c r="G90" s="55" t="s">
        <v>2973</v>
      </c>
      <c r="H90" s="55" t="s">
        <v>13</v>
      </c>
      <c r="I90" s="58" t="s">
        <v>3405</v>
      </c>
      <c r="L90" s="2"/>
    </row>
    <row r="91" customFormat="false" ht="13.5" hidden="false" customHeight="true" outlineLevel="0" collapsed="false">
      <c r="B91" s="53" t="s">
        <v>3415</v>
      </c>
      <c r="C91" s="53" t="s">
        <v>3416</v>
      </c>
      <c r="D91" s="54" t="s">
        <v>3417</v>
      </c>
      <c r="E91" s="53" t="s">
        <v>3418</v>
      </c>
      <c r="F91" s="53" t="s">
        <v>1907</v>
      </c>
      <c r="G91" s="55" t="s">
        <v>2973</v>
      </c>
      <c r="H91" s="55" t="s">
        <v>13</v>
      </c>
      <c r="I91" s="58" t="s">
        <v>3419</v>
      </c>
      <c r="L91" s="2"/>
    </row>
    <row r="92" customFormat="false" ht="13.5" hidden="false" customHeight="true" outlineLevel="0" collapsed="false">
      <c r="B92" s="53" t="s">
        <v>3420</v>
      </c>
      <c r="C92" s="53" t="s">
        <v>3416</v>
      </c>
      <c r="D92" s="54" t="s">
        <v>3417</v>
      </c>
      <c r="E92" s="53" t="s">
        <v>3421</v>
      </c>
      <c r="G92" s="55" t="s">
        <v>2973</v>
      </c>
      <c r="H92" s="55" t="s">
        <v>13</v>
      </c>
      <c r="I92" s="58" t="s">
        <v>3405</v>
      </c>
      <c r="L92" s="2"/>
    </row>
    <row r="93" customFormat="false" ht="13.5" hidden="false" customHeight="true" outlineLevel="0" collapsed="false">
      <c r="B93" s="53" t="s">
        <v>3422</v>
      </c>
      <c r="C93" s="53" t="s">
        <v>3423</v>
      </c>
      <c r="D93" s="54" t="s">
        <v>3424</v>
      </c>
      <c r="E93" s="53" t="s">
        <v>3425</v>
      </c>
      <c r="F93" s="53" t="s">
        <v>3426</v>
      </c>
      <c r="G93" s="55" t="s">
        <v>2973</v>
      </c>
      <c r="H93" s="55" t="s">
        <v>13</v>
      </c>
      <c r="I93" s="58" t="s">
        <v>3419</v>
      </c>
      <c r="L93" s="2"/>
    </row>
    <row r="94" customFormat="false" ht="13.5" hidden="false" customHeight="true" outlineLevel="0" collapsed="false">
      <c r="B94" s="53" t="s">
        <v>3427</v>
      </c>
      <c r="C94" s="53" t="s">
        <v>3423</v>
      </c>
      <c r="D94" s="54" t="s">
        <v>3424</v>
      </c>
      <c r="E94" s="53" t="s">
        <v>3428</v>
      </c>
      <c r="G94" s="55" t="s">
        <v>2973</v>
      </c>
      <c r="H94" s="55" t="s">
        <v>13</v>
      </c>
      <c r="I94" s="58" t="s">
        <v>3405</v>
      </c>
      <c r="L94" s="2"/>
    </row>
    <row r="95" customFormat="false" ht="13.5" hidden="false" customHeight="true" outlineLevel="0" collapsed="false">
      <c r="B95" s="53" t="s">
        <v>3429</v>
      </c>
      <c r="C95" s="53" t="s">
        <v>3430</v>
      </c>
      <c r="D95" s="54" t="s">
        <v>3431</v>
      </c>
      <c r="E95" s="53" t="s">
        <v>3432</v>
      </c>
      <c r="F95" s="53" t="s">
        <v>3433</v>
      </c>
      <c r="G95" s="55" t="s">
        <v>2973</v>
      </c>
      <c r="H95" s="55" t="s">
        <v>13</v>
      </c>
      <c r="I95" s="58" t="s">
        <v>3419</v>
      </c>
      <c r="L95" s="2"/>
    </row>
    <row r="96" customFormat="false" ht="13.5" hidden="false" customHeight="true" outlineLevel="0" collapsed="false">
      <c r="B96" s="53" t="s">
        <v>3434</v>
      </c>
      <c r="C96" s="53" t="s">
        <v>3430</v>
      </c>
      <c r="D96" s="54" t="s">
        <v>3431</v>
      </c>
      <c r="E96" s="53" t="s">
        <v>3435</v>
      </c>
      <c r="G96" s="55" t="s">
        <v>2973</v>
      </c>
      <c r="H96" s="55" t="s">
        <v>13</v>
      </c>
      <c r="I96" s="62" t="s">
        <v>3405</v>
      </c>
      <c r="L96" s="2"/>
    </row>
    <row r="97" customFormat="false" ht="13.5" hidden="false" customHeight="true" outlineLevel="0" collapsed="false">
      <c r="B97" s="53" t="s">
        <v>3436</v>
      </c>
      <c r="C97" s="53" t="s">
        <v>3437</v>
      </c>
      <c r="D97" s="54" t="s">
        <v>3438</v>
      </c>
      <c r="E97" s="53" t="s">
        <v>3439</v>
      </c>
      <c r="F97" s="53" t="s">
        <v>3440</v>
      </c>
      <c r="G97" s="55" t="s">
        <v>2973</v>
      </c>
      <c r="H97" s="55" t="s">
        <v>13</v>
      </c>
      <c r="I97" s="53" t="s">
        <v>3419</v>
      </c>
      <c r="L97" s="2"/>
    </row>
    <row r="98" customFormat="false" ht="13.5" hidden="false" customHeight="true" outlineLevel="0" collapsed="false">
      <c r="B98" s="53" t="s">
        <v>3441</v>
      </c>
      <c r="C98" s="53" t="s">
        <v>3442</v>
      </c>
      <c r="D98" s="54" t="s">
        <v>3443</v>
      </c>
      <c r="E98" s="53" t="s">
        <v>3444</v>
      </c>
      <c r="F98" s="53" t="s">
        <v>3445</v>
      </c>
      <c r="G98" s="55" t="s">
        <v>2973</v>
      </c>
      <c r="H98" s="55" t="s">
        <v>13</v>
      </c>
      <c r="I98" s="53" t="s">
        <v>3419</v>
      </c>
      <c r="L98" s="2"/>
    </row>
    <row r="99" customFormat="false" ht="13.5" hidden="false" customHeight="true" outlineLevel="0" collapsed="false">
      <c r="B99" s="53" t="s">
        <v>3446</v>
      </c>
      <c r="C99" s="53" t="s">
        <v>3447</v>
      </c>
      <c r="D99" s="54" t="s">
        <v>3448</v>
      </c>
      <c r="E99" s="53" t="s">
        <v>3449</v>
      </c>
      <c r="F99" s="53" t="s">
        <v>3450</v>
      </c>
      <c r="G99" s="55" t="s">
        <v>2973</v>
      </c>
      <c r="H99" s="55" t="s">
        <v>13</v>
      </c>
      <c r="I99" s="53" t="s">
        <v>3419</v>
      </c>
      <c r="L99" s="2"/>
    </row>
    <row r="100" customFormat="false" ht="13.5" hidden="false" customHeight="true" outlineLevel="0" collapsed="false">
      <c r="C100" s="56" t="s">
        <v>311</v>
      </c>
      <c r="L100" s="2"/>
    </row>
    <row r="101" customFormat="false" ht="13.5" hidden="false" customHeight="true" outlineLevel="0" collapsed="false">
      <c r="B101" s="53" t="s">
        <v>3451</v>
      </c>
      <c r="C101" s="53" t="s">
        <v>3452</v>
      </c>
      <c r="D101" s="54" t="s">
        <v>3453</v>
      </c>
      <c r="E101" s="12" t="s">
        <v>3454</v>
      </c>
      <c r="G101" s="55" t="s">
        <v>2973</v>
      </c>
      <c r="H101" s="55" t="s">
        <v>13</v>
      </c>
      <c r="I101" s="58" t="s">
        <v>3455</v>
      </c>
      <c r="L101" s="2"/>
    </row>
    <row r="102" customFormat="false" ht="13.5" hidden="false" customHeight="true" outlineLevel="0" collapsed="false">
      <c r="B102" s="53" t="s">
        <v>3456</v>
      </c>
      <c r="C102" s="53" t="s">
        <v>3457</v>
      </c>
      <c r="D102" s="54" t="s">
        <v>3453</v>
      </c>
      <c r="E102" s="12" t="s">
        <v>3458</v>
      </c>
      <c r="G102" s="55" t="s">
        <v>2973</v>
      </c>
      <c r="H102" s="55" t="s">
        <v>13</v>
      </c>
      <c r="I102" s="58" t="s">
        <v>3455</v>
      </c>
      <c r="L102" s="2"/>
    </row>
    <row r="103" customFormat="false" ht="13.5" hidden="false" customHeight="true" outlineLevel="0" collapsed="false">
      <c r="B103" s="53" t="s">
        <v>3459</v>
      </c>
      <c r="C103" s="53" t="s">
        <v>3460</v>
      </c>
      <c r="D103" s="54" t="s">
        <v>3461</v>
      </c>
      <c r="E103" s="12" t="s">
        <v>3454</v>
      </c>
      <c r="G103" s="55" t="s">
        <v>2973</v>
      </c>
      <c r="H103" s="55" t="s">
        <v>13</v>
      </c>
      <c r="I103" s="58" t="s">
        <v>3455</v>
      </c>
      <c r="L103" s="2"/>
    </row>
    <row r="104" customFormat="false" ht="13.5" hidden="false" customHeight="true" outlineLevel="0" collapsed="false">
      <c r="B104" s="53" t="s">
        <v>3462</v>
      </c>
      <c r="C104" s="53" t="s">
        <v>3460</v>
      </c>
      <c r="D104" s="54" t="s">
        <v>3461</v>
      </c>
      <c r="E104" s="12" t="s">
        <v>3458</v>
      </c>
      <c r="G104" s="55" t="s">
        <v>2973</v>
      </c>
      <c r="H104" s="55" t="s">
        <v>13</v>
      </c>
      <c r="I104" s="58" t="s">
        <v>3455</v>
      </c>
      <c r="L104" s="2"/>
    </row>
    <row r="105" customFormat="false" ht="13.5" hidden="false" customHeight="true" outlineLevel="0" collapsed="false">
      <c r="B105" s="53" t="s">
        <v>3463</v>
      </c>
      <c r="C105" s="53" t="s">
        <v>3460</v>
      </c>
      <c r="D105" s="54" t="s">
        <v>3461</v>
      </c>
      <c r="E105" s="12" t="s">
        <v>3464</v>
      </c>
      <c r="G105" s="55" t="s">
        <v>2973</v>
      </c>
      <c r="H105" s="55" t="s">
        <v>13</v>
      </c>
      <c r="I105" s="58" t="s">
        <v>3455</v>
      </c>
      <c r="L105" s="2"/>
    </row>
    <row r="106" customFormat="false" ht="13.5" hidden="false" customHeight="true" outlineLevel="0" collapsed="false">
      <c r="B106" s="53" t="s">
        <v>3465</v>
      </c>
      <c r="C106" s="53" t="s">
        <v>3460</v>
      </c>
      <c r="D106" s="54" t="s">
        <v>3461</v>
      </c>
      <c r="E106" s="12" t="s">
        <v>3466</v>
      </c>
      <c r="G106" s="55" t="s">
        <v>2973</v>
      </c>
      <c r="H106" s="55" t="s">
        <v>13</v>
      </c>
      <c r="I106" s="58" t="s">
        <v>3455</v>
      </c>
      <c r="L106" s="2"/>
    </row>
    <row r="107" customFormat="false" ht="13.5" hidden="false" customHeight="true" outlineLevel="0" collapsed="false">
      <c r="B107" s="53" t="s">
        <v>3467</v>
      </c>
      <c r="C107" s="53" t="s">
        <v>3468</v>
      </c>
      <c r="D107" s="54" t="s">
        <v>3469</v>
      </c>
      <c r="E107" s="12" t="s">
        <v>3454</v>
      </c>
      <c r="G107" s="55" t="s">
        <v>2973</v>
      </c>
      <c r="H107" s="55" t="s">
        <v>13</v>
      </c>
      <c r="I107" s="58" t="s">
        <v>3470</v>
      </c>
      <c r="L107" s="2"/>
    </row>
    <row r="108" customFormat="false" ht="13.5" hidden="false" customHeight="true" outlineLevel="0" collapsed="false">
      <c r="B108" s="53" t="s">
        <v>3471</v>
      </c>
      <c r="C108" s="53" t="s">
        <v>3468</v>
      </c>
      <c r="D108" s="54" t="s">
        <v>3469</v>
      </c>
      <c r="E108" s="12" t="s">
        <v>3458</v>
      </c>
      <c r="G108" s="55" t="s">
        <v>2973</v>
      </c>
      <c r="H108" s="55" t="s">
        <v>13</v>
      </c>
      <c r="I108" s="58" t="s">
        <v>3470</v>
      </c>
      <c r="L108" s="2"/>
    </row>
    <row r="109" customFormat="false" ht="13.5" hidden="false" customHeight="true" outlineLevel="0" collapsed="false">
      <c r="B109" s="53" t="s">
        <v>3472</v>
      </c>
      <c r="C109" s="53" t="s">
        <v>3468</v>
      </c>
      <c r="D109" s="54" t="s">
        <v>3469</v>
      </c>
      <c r="E109" s="12" t="s">
        <v>3464</v>
      </c>
      <c r="G109" s="55" t="s">
        <v>2973</v>
      </c>
      <c r="H109" s="55" t="s">
        <v>13</v>
      </c>
      <c r="I109" s="58" t="s">
        <v>3470</v>
      </c>
      <c r="L109" s="2"/>
    </row>
    <row r="110" customFormat="false" ht="13.5" hidden="false" customHeight="true" outlineLevel="0" collapsed="false">
      <c r="B110" s="53" t="s">
        <v>3473</v>
      </c>
      <c r="C110" s="53" t="s">
        <v>3468</v>
      </c>
      <c r="D110" s="54" t="s">
        <v>3469</v>
      </c>
      <c r="E110" s="12" t="s">
        <v>3466</v>
      </c>
      <c r="G110" s="55" t="s">
        <v>2973</v>
      </c>
      <c r="H110" s="55" t="s">
        <v>13</v>
      </c>
      <c r="I110" s="58" t="s">
        <v>3470</v>
      </c>
      <c r="L110" s="2"/>
    </row>
    <row r="111" customFormat="false" ht="13.5" hidden="false" customHeight="true" outlineLevel="0" collapsed="false">
      <c r="B111" s="53" t="s">
        <v>3474</v>
      </c>
      <c r="C111" s="53" t="s">
        <v>3475</v>
      </c>
      <c r="D111" s="54" t="s">
        <v>3476</v>
      </c>
      <c r="E111" s="53" t="s">
        <v>3477</v>
      </c>
      <c r="F111" s="53" t="s">
        <v>3478</v>
      </c>
      <c r="G111" s="55" t="s">
        <v>2973</v>
      </c>
      <c r="H111" s="55" t="s">
        <v>13</v>
      </c>
      <c r="I111" s="53" t="s">
        <v>3479</v>
      </c>
      <c r="L111" s="2"/>
    </row>
    <row r="112" customFormat="false" ht="13.5" hidden="false" customHeight="true" outlineLevel="0" collapsed="false">
      <c r="B112" s="53" t="s">
        <v>3480</v>
      </c>
      <c r="C112" s="53" t="s">
        <v>3475</v>
      </c>
      <c r="D112" s="54" t="s">
        <v>3476</v>
      </c>
      <c r="E112" s="12" t="s">
        <v>3481</v>
      </c>
      <c r="F112" s="53" t="s">
        <v>3478</v>
      </c>
      <c r="G112" s="55" t="s">
        <v>2973</v>
      </c>
      <c r="H112" s="55" t="s">
        <v>13</v>
      </c>
      <c r="I112" s="53" t="s">
        <v>3479</v>
      </c>
      <c r="L112" s="2"/>
    </row>
    <row r="113" customFormat="false" ht="13.5" hidden="false" customHeight="true" outlineLevel="0" collapsed="false">
      <c r="B113" s="53" t="s">
        <v>3482</v>
      </c>
      <c r="C113" s="53" t="s">
        <v>3483</v>
      </c>
      <c r="D113" s="54" t="s">
        <v>3484</v>
      </c>
      <c r="E113" s="12" t="s">
        <v>3485</v>
      </c>
      <c r="F113" s="53" t="s">
        <v>3486</v>
      </c>
      <c r="G113" s="55" t="s">
        <v>2973</v>
      </c>
      <c r="H113" s="55" t="s">
        <v>13</v>
      </c>
      <c r="I113" s="53" t="s">
        <v>3487</v>
      </c>
      <c r="L113" s="2"/>
    </row>
    <row r="115" customFormat="false" ht="13.5" hidden="false" customHeight="true" outlineLevel="0" collapsed="false">
      <c r="C115" s="56" t="s">
        <v>3488</v>
      </c>
      <c r="L115" s="2"/>
    </row>
    <row r="116" customFormat="false" ht="13.5" hidden="false" customHeight="true" outlineLevel="0" collapsed="false">
      <c r="A116" s="53" t="s">
        <v>3056</v>
      </c>
      <c r="B116" s="53" t="s">
        <v>3489</v>
      </c>
      <c r="C116" s="53" t="s">
        <v>3490</v>
      </c>
      <c r="D116" s="54" t="s">
        <v>3491</v>
      </c>
      <c r="E116" s="53" t="s">
        <v>3492</v>
      </c>
      <c r="F116" s="53" t="s">
        <v>3493</v>
      </c>
      <c r="G116" s="55" t="s">
        <v>2973</v>
      </c>
      <c r="H116" s="55" t="s">
        <v>13</v>
      </c>
      <c r="I116" s="58" t="s">
        <v>3494</v>
      </c>
      <c r="L116" s="2"/>
    </row>
    <row r="117" customFormat="false" ht="13.5" hidden="false" customHeight="true" outlineLevel="0" collapsed="false">
      <c r="B117" s="53" t="s">
        <v>3495</v>
      </c>
      <c r="C117" s="53" t="s">
        <v>3490</v>
      </c>
      <c r="D117" s="54" t="s">
        <v>3491</v>
      </c>
      <c r="E117" s="53" t="s">
        <v>3496</v>
      </c>
      <c r="F117" s="53" t="s">
        <v>3493</v>
      </c>
      <c r="G117" s="55" t="s">
        <v>2973</v>
      </c>
      <c r="H117" s="55" t="s">
        <v>13</v>
      </c>
      <c r="I117" s="58" t="s">
        <v>3494</v>
      </c>
      <c r="L117" s="2"/>
    </row>
    <row r="118" customFormat="false" ht="13.5" hidden="false" customHeight="true" outlineLevel="0" collapsed="false">
      <c r="B118" s="53" t="s">
        <v>3497</v>
      </c>
      <c r="C118" s="53" t="s">
        <v>3498</v>
      </c>
      <c r="D118" s="54" t="s">
        <v>3499</v>
      </c>
      <c r="E118" s="53" t="s">
        <v>3500</v>
      </c>
      <c r="F118" s="53" t="s">
        <v>3493</v>
      </c>
      <c r="G118" s="55" t="s">
        <v>2973</v>
      </c>
      <c r="H118" s="55" t="s">
        <v>13</v>
      </c>
      <c r="I118" s="53" t="s">
        <v>3501</v>
      </c>
      <c r="L118" s="2"/>
      <c r="O118" s="42"/>
    </row>
    <row r="119" customFormat="false" ht="13.5" hidden="false" customHeight="true" outlineLevel="0" collapsed="false">
      <c r="B119" s="53" t="s">
        <v>3502</v>
      </c>
      <c r="C119" s="53" t="s">
        <v>3503</v>
      </c>
      <c r="D119" s="54" t="s">
        <v>3504</v>
      </c>
      <c r="E119" s="53" t="s">
        <v>3500</v>
      </c>
      <c r="G119" s="55" t="s">
        <v>2973</v>
      </c>
      <c r="H119" s="55" t="s">
        <v>13</v>
      </c>
      <c r="I119" s="53" t="s">
        <v>3501</v>
      </c>
      <c r="L119" s="2"/>
    </row>
    <row r="120" customFormat="false" ht="13.5" hidden="false" customHeight="true" outlineLevel="0" collapsed="false">
      <c r="A120" s="53" t="s">
        <v>3056</v>
      </c>
      <c r="B120" s="53" t="s">
        <v>3505</v>
      </c>
      <c r="C120" s="53" t="s">
        <v>3506</v>
      </c>
      <c r="D120" s="54" t="s">
        <v>3507</v>
      </c>
      <c r="E120" s="53" t="s">
        <v>3508</v>
      </c>
      <c r="F120" s="53" t="s">
        <v>3509</v>
      </c>
      <c r="G120" s="55" t="s">
        <v>2973</v>
      </c>
      <c r="H120" s="55" t="s">
        <v>13</v>
      </c>
      <c r="I120" s="58" t="s">
        <v>3494</v>
      </c>
      <c r="L120" s="2"/>
    </row>
    <row r="121" customFormat="false" ht="13.5" hidden="false" customHeight="true" outlineLevel="0" collapsed="false">
      <c r="B121" s="53" t="s">
        <v>3510</v>
      </c>
      <c r="C121" s="53" t="s">
        <v>3511</v>
      </c>
      <c r="D121" s="54" t="s">
        <v>3512</v>
      </c>
      <c r="E121" s="53" t="s">
        <v>3513</v>
      </c>
      <c r="G121" s="55" t="s">
        <v>2973</v>
      </c>
      <c r="H121" s="55" t="s">
        <v>13</v>
      </c>
      <c r="I121" s="58" t="s">
        <v>3514</v>
      </c>
      <c r="K121" s="2"/>
      <c r="L121" s="2"/>
    </row>
    <row r="122" customFormat="false" ht="13.5" hidden="false" customHeight="true" outlineLevel="0" collapsed="false">
      <c r="B122" s="53" t="s">
        <v>3515</v>
      </c>
      <c r="D122" s="54" t="s">
        <v>3512</v>
      </c>
      <c r="E122" s="53" t="s">
        <v>3516</v>
      </c>
      <c r="F122" s="53" t="s">
        <v>3517</v>
      </c>
      <c r="G122" s="55" t="s">
        <v>2973</v>
      </c>
      <c r="H122" s="55" t="s">
        <v>13</v>
      </c>
      <c r="I122" s="58" t="s">
        <v>3514</v>
      </c>
      <c r="K122" s="2"/>
      <c r="L122" s="2"/>
    </row>
    <row r="123" customFormat="false" ht="13.5" hidden="false" customHeight="true" outlineLevel="0" collapsed="false">
      <c r="B123" s="53" t="s">
        <v>3518</v>
      </c>
      <c r="C123" s="53" t="s">
        <v>3519</v>
      </c>
      <c r="D123" s="54" t="s">
        <v>3512</v>
      </c>
      <c r="E123" s="53" t="s">
        <v>3520</v>
      </c>
      <c r="G123" s="55" t="s">
        <v>2973</v>
      </c>
      <c r="H123" s="55" t="s">
        <v>13</v>
      </c>
      <c r="I123" s="58" t="s">
        <v>3514</v>
      </c>
      <c r="K123" s="2"/>
      <c r="L123" s="2"/>
    </row>
    <row r="124" customFormat="false" ht="13.5" hidden="false" customHeight="true" outlineLevel="0" collapsed="false">
      <c r="B124" s="53" t="s">
        <v>3521</v>
      </c>
      <c r="C124" s="53" t="s">
        <v>3522</v>
      </c>
      <c r="D124" s="54" t="s">
        <v>3512</v>
      </c>
      <c r="E124" s="53" t="s">
        <v>3523</v>
      </c>
      <c r="G124" s="55" t="s">
        <v>2973</v>
      </c>
      <c r="H124" s="55" t="s">
        <v>13</v>
      </c>
      <c r="I124" s="58" t="s">
        <v>3524</v>
      </c>
      <c r="K124" s="2"/>
      <c r="L124" s="2"/>
    </row>
    <row r="125" customFormat="false" ht="13.5" hidden="false" customHeight="true" outlineLevel="0" collapsed="false">
      <c r="B125" s="53" t="s">
        <v>3525</v>
      </c>
      <c r="C125" s="53" t="s">
        <v>3526</v>
      </c>
      <c r="D125" s="54" t="s">
        <v>3512</v>
      </c>
      <c r="E125" s="53" t="s">
        <v>3527</v>
      </c>
      <c r="G125" s="55" t="s">
        <v>2973</v>
      </c>
      <c r="H125" s="55" t="s">
        <v>13</v>
      </c>
      <c r="I125" s="58" t="s">
        <v>3524</v>
      </c>
      <c r="K125" s="2"/>
      <c r="L125" s="2"/>
    </row>
    <row r="126" customFormat="false" ht="13.5" hidden="false" customHeight="true" outlineLevel="0" collapsed="false">
      <c r="B126" s="53" t="s">
        <v>3528</v>
      </c>
      <c r="C126" s="53" t="s">
        <v>3529</v>
      </c>
      <c r="D126" s="54" t="s">
        <v>3512</v>
      </c>
      <c r="E126" s="53" t="s">
        <v>3530</v>
      </c>
      <c r="G126" s="55" t="s">
        <v>2973</v>
      </c>
      <c r="H126" s="55" t="s">
        <v>13</v>
      </c>
      <c r="I126" s="58" t="s">
        <v>3514</v>
      </c>
      <c r="K126" s="2"/>
      <c r="L126" s="2"/>
    </row>
    <row r="127" customFormat="false" ht="13.5" hidden="false" customHeight="true" outlineLevel="0" collapsed="false">
      <c r="B127" s="53" t="s">
        <v>3531</v>
      </c>
      <c r="D127" s="54" t="s">
        <v>3512</v>
      </c>
      <c r="E127" s="53" t="s">
        <v>3532</v>
      </c>
      <c r="G127" s="55" t="s">
        <v>2973</v>
      </c>
      <c r="H127" s="55" t="s">
        <v>13</v>
      </c>
      <c r="I127" s="58" t="s">
        <v>3514</v>
      </c>
      <c r="K127" s="2"/>
      <c r="L127" s="2"/>
    </row>
    <row r="128" customFormat="false" ht="13.5" hidden="false" customHeight="true" outlineLevel="0" collapsed="false">
      <c r="B128" s="53" t="s">
        <v>3533</v>
      </c>
      <c r="D128" s="54" t="s">
        <v>3512</v>
      </c>
      <c r="E128" s="53" t="s">
        <v>3534</v>
      </c>
      <c r="G128" s="55" t="s">
        <v>2973</v>
      </c>
      <c r="H128" s="55" t="s">
        <v>13</v>
      </c>
      <c r="I128" s="58" t="s">
        <v>3514</v>
      </c>
      <c r="K128" s="2"/>
      <c r="L128" s="2"/>
    </row>
    <row r="129" customFormat="false" ht="13.5" hidden="false" customHeight="true" outlineLevel="0" collapsed="false">
      <c r="B129" s="53" t="s">
        <v>3535</v>
      </c>
      <c r="D129" s="54" t="s">
        <v>3512</v>
      </c>
      <c r="E129" s="53" t="s">
        <v>3536</v>
      </c>
      <c r="G129" s="55" t="s">
        <v>2973</v>
      </c>
      <c r="H129" s="55" t="s">
        <v>13</v>
      </c>
      <c r="I129" s="58" t="s">
        <v>3524</v>
      </c>
      <c r="K129" s="2"/>
      <c r="L129" s="2"/>
    </row>
    <row r="130" customFormat="false" ht="13.5" hidden="false" customHeight="true" outlineLevel="0" collapsed="false">
      <c r="B130" s="53" t="s">
        <v>3537</v>
      </c>
      <c r="D130" s="54" t="s">
        <v>3512</v>
      </c>
      <c r="E130" s="53" t="s">
        <v>3538</v>
      </c>
      <c r="G130" s="55" t="s">
        <v>2973</v>
      </c>
      <c r="H130" s="55" t="s">
        <v>13</v>
      </c>
      <c r="I130" s="58" t="s">
        <v>3524</v>
      </c>
      <c r="K130" s="2"/>
      <c r="L130" s="2"/>
    </row>
    <row r="131" customFormat="false" ht="13.5" hidden="false" customHeight="true" outlineLevel="0" collapsed="false">
      <c r="B131" s="53" t="s">
        <v>3539</v>
      </c>
      <c r="C131" s="53" t="s">
        <v>3540</v>
      </c>
      <c r="D131" s="54" t="s">
        <v>3541</v>
      </c>
      <c r="E131" s="53" t="s">
        <v>3523</v>
      </c>
      <c r="G131" s="55" t="s">
        <v>2973</v>
      </c>
      <c r="H131" s="55" t="s">
        <v>13</v>
      </c>
      <c r="I131" s="58" t="s">
        <v>3524</v>
      </c>
      <c r="L131" s="2"/>
    </row>
    <row r="132" customFormat="false" ht="13.5" hidden="false" customHeight="true" outlineLevel="0" collapsed="false">
      <c r="B132" s="53" t="s">
        <v>3542</v>
      </c>
      <c r="C132" s="53" t="s">
        <v>3543</v>
      </c>
      <c r="D132" s="54" t="s">
        <v>3541</v>
      </c>
      <c r="E132" s="53" t="s">
        <v>3527</v>
      </c>
      <c r="G132" s="55" t="s">
        <v>2973</v>
      </c>
      <c r="H132" s="55" t="s">
        <v>13</v>
      </c>
      <c r="I132" s="58" t="s">
        <v>3524</v>
      </c>
      <c r="L132" s="2"/>
    </row>
    <row r="133" customFormat="false" ht="13.5" hidden="false" customHeight="true" outlineLevel="0" collapsed="false">
      <c r="B133" s="53" t="s">
        <v>3544</v>
      </c>
      <c r="C133" s="53" t="s">
        <v>3545</v>
      </c>
      <c r="D133" s="54" t="s">
        <v>3541</v>
      </c>
      <c r="E133" s="53" t="s">
        <v>3536</v>
      </c>
      <c r="G133" s="55" t="s">
        <v>2973</v>
      </c>
      <c r="H133" s="55" t="s">
        <v>13</v>
      </c>
      <c r="I133" s="58" t="s">
        <v>3524</v>
      </c>
      <c r="L133" s="2"/>
    </row>
    <row r="134" customFormat="false" ht="13.5" hidden="false" customHeight="true" outlineLevel="0" collapsed="false">
      <c r="B134" s="53" t="s">
        <v>3546</v>
      </c>
      <c r="D134" s="54" t="s">
        <v>3541</v>
      </c>
      <c r="E134" s="53" t="s">
        <v>3538</v>
      </c>
      <c r="G134" s="55" t="s">
        <v>2973</v>
      </c>
      <c r="H134" s="55" t="s">
        <v>13</v>
      </c>
      <c r="I134" s="58" t="s">
        <v>3524</v>
      </c>
      <c r="L134" s="2"/>
    </row>
    <row r="135" customFormat="false" ht="13.5" hidden="false" customHeight="true" outlineLevel="0" collapsed="false">
      <c r="C135" s="56" t="s">
        <v>3547</v>
      </c>
      <c r="L135" s="2"/>
    </row>
    <row r="136" customFormat="false" ht="13.5" hidden="false" customHeight="true" outlineLevel="0" collapsed="false">
      <c r="B136" s="53" t="s">
        <v>3548</v>
      </c>
      <c r="C136" s="53" t="s">
        <v>3549</v>
      </c>
      <c r="D136" s="54" t="s">
        <v>3550</v>
      </c>
      <c r="E136" s="53" t="s">
        <v>3551</v>
      </c>
      <c r="F136" s="53" t="s">
        <v>3552</v>
      </c>
      <c r="G136" s="55" t="s">
        <v>2973</v>
      </c>
      <c r="H136" s="55" t="s">
        <v>13</v>
      </c>
      <c r="I136" s="53" t="s">
        <v>3553</v>
      </c>
      <c r="L136" s="2"/>
    </row>
    <row r="137" customFormat="false" ht="13.5" hidden="false" customHeight="true" outlineLevel="0" collapsed="false">
      <c r="C137" s="56" t="s">
        <v>3554</v>
      </c>
      <c r="L137" s="2"/>
    </row>
    <row r="138" customFormat="false" ht="13.5" hidden="false" customHeight="true" outlineLevel="0" collapsed="false">
      <c r="B138" s="53" t="s">
        <v>3555</v>
      </c>
      <c r="C138" s="53" t="s">
        <v>3556</v>
      </c>
      <c r="D138" s="54" t="s">
        <v>3557</v>
      </c>
      <c r="E138" s="53" t="s">
        <v>3558</v>
      </c>
      <c r="F138" s="53" t="s">
        <v>3559</v>
      </c>
      <c r="G138" s="55" t="s">
        <v>2973</v>
      </c>
      <c r="H138" s="55" t="s">
        <v>13</v>
      </c>
      <c r="I138" s="53" t="s">
        <v>3560</v>
      </c>
      <c r="L138" s="2"/>
    </row>
    <row r="139" customFormat="false" ht="13.5" hidden="false" customHeight="true" outlineLevel="0" collapsed="false">
      <c r="B139" s="53" t="s">
        <v>3561</v>
      </c>
      <c r="C139" s="53" t="s">
        <v>3562</v>
      </c>
      <c r="D139" s="54" t="s">
        <v>3563</v>
      </c>
      <c r="E139" s="53" t="s">
        <v>3564</v>
      </c>
      <c r="F139" s="53" t="s">
        <v>3565</v>
      </c>
      <c r="G139" s="55" t="s">
        <v>2973</v>
      </c>
      <c r="H139" s="55" t="s">
        <v>13</v>
      </c>
      <c r="I139" s="53" t="s">
        <v>3560</v>
      </c>
      <c r="L139" s="2"/>
    </row>
    <row r="140" customFormat="false" ht="13.5" hidden="false" customHeight="true" outlineLevel="0" collapsed="false">
      <c r="B140" s="53" t="s">
        <v>3566</v>
      </c>
      <c r="C140" s="53" t="s">
        <v>3567</v>
      </c>
      <c r="D140" s="54" t="s">
        <v>3568</v>
      </c>
      <c r="E140" s="53" t="s">
        <v>3569</v>
      </c>
      <c r="F140" s="53" t="s">
        <v>3570</v>
      </c>
      <c r="G140" s="55" t="s">
        <v>2973</v>
      </c>
      <c r="H140" s="55" t="s">
        <v>13</v>
      </c>
      <c r="I140" s="53" t="s">
        <v>3560</v>
      </c>
      <c r="L140" s="2"/>
    </row>
    <row r="141" customFormat="false" ht="13.5" hidden="false" customHeight="true" outlineLevel="0" collapsed="false">
      <c r="C141" s="56" t="s">
        <v>3571</v>
      </c>
      <c r="L141" s="2"/>
    </row>
    <row r="142" customFormat="false" ht="13.5" hidden="false" customHeight="true" outlineLevel="0" collapsed="false">
      <c r="B142" s="53" t="s">
        <v>3572</v>
      </c>
      <c r="C142" s="53" t="s">
        <v>3573</v>
      </c>
      <c r="D142" s="54" t="s">
        <v>3574</v>
      </c>
      <c r="E142" s="53" t="s">
        <v>3575</v>
      </c>
      <c r="F142" s="53" t="s">
        <v>3576</v>
      </c>
      <c r="G142" s="55" t="s">
        <v>2973</v>
      </c>
      <c r="H142" s="55" t="s">
        <v>13</v>
      </c>
      <c r="I142" s="53" t="s">
        <v>3577</v>
      </c>
      <c r="J142" s="0" t="s">
        <v>3578</v>
      </c>
      <c r="L142" s="2"/>
    </row>
    <row r="143" customFormat="false" ht="13.5" hidden="false" customHeight="true" outlineLevel="0" collapsed="false">
      <c r="B143" s="53" t="s">
        <v>3579</v>
      </c>
      <c r="C143" s="53" t="s">
        <v>3580</v>
      </c>
      <c r="D143" s="54" t="s">
        <v>3581</v>
      </c>
      <c r="E143" s="53" t="s">
        <v>3582</v>
      </c>
      <c r="F143" s="53" t="s">
        <v>3583</v>
      </c>
      <c r="G143" s="55" t="s">
        <v>2973</v>
      </c>
      <c r="H143" s="55" t="s">
        <v>13</v>
      </c>
      <c r="I143" s="53" t="s">
        <v>3584</v>
      </c>
      <c r="L143" s="2"/>
    </row>
    <row r="144" customFormat="false" ht="13.5" hidden="false" customHeight="true" outlineLevel="0" collapsed="false">
      <c r="B144" s="53" t="s">
        <v>3585</v>
      </c>
      <c r="C144" s="53" t="s">
        <v>3586</v>
      </c>
      <c r="D144" s="54" t="s">
        <v>3587</v>
      </c>
      <c r="E144" s="53" t="s">
        <v>3588</v>
      </c>
      <c r="F144" s="53" t="s">
        <v>3589</v>
      </c>
      <c r="G144" s="55" t="s">
        <v>2973</v>
      </c>
      <c r="H144" s="55" t="s">
        <v>13</v>
      </c>
      <c r="I144" s="53" t="s">
        <v>3584</v>
      </c>
      <c r="L144" s="2"/>
    </row>
    <row r="145" customFormat="false" ht="13.5" hidden="false" customHeight="true" outlineLevel="0" collapsed="false">
      <c r="B145" s="53" t="s">
        <v>3590</v>
      </c>
      <c r="C145" s="53" t="s">
        <v>3591</v>
      </c>
      <c r="D145" s="54" t="s">
        <v>3592</v>
      </c>
      <c r="E145" s="53" t="s">
        <v>3593</v>
      </c>
      <c r="F145" s="53" t="s">
        <v>3594</v>
      </c>
      <c r="G145" s="55" t="s">
        <v>2973</v>
      </c>
      <c r="H145" s="55" t="s">
        <v>13</v>
      </c>
      <c r="I145" s="53" t="s">
        <v>3584</v>
      </c>
      <c r="L145" s="2"/>
    </row>
    <row r="146" customFormat="false" ht="13.5" hidden="false" customHeight="true" outlineLevel="0" collapsed="false">
      <c r="B146" s="53" t="s">
        <v>3595</v>
      </c>
      <c r="C146" s="53" t="s">
        <v>3596</v>
      </c>
      <c r="D146" s="54" t="s">
        <v>3597</v>
      </c>
      <c r="E146" s="53" t="s">
        <v>3598</v>
      </c>
      <c r="F146" s="53" t="s">
        <v>3599</v>
      </c>
      <c r="G146" s="55" t="s">
        <v>2973</v>
      </c>
      <c r="H146" s="55" t="s">
        <v>13</v>
      </c>
      <c r="I146" s="53" t="s">
        <v>3584</v>
      </c>
      <c r="L146" s="2"/>
    </row>
    <row r="147" customFormat="false" ht="13.5" hidden="false" customHeight="true" outlineLevel="0" collapsed="false">
      <c r="B147" s="53" t="s">
        <v>3600</v>
      </c>
      <c r="C147" s="53" t="s">
        <v>3601</v>
      </c>
      <c r="D147" s="54" t="s">
        <v>3602</v>
      </c>
      <c r="E147" s="53" t="s">
        <v>3603</v>
      </c>
      <c r="F147" s="53" t="s">
        <v>3604</v>
      </c>
      <c r="G147" s="55" t="s">
        <v>2973</v>
      </c>
      <c r="H147" s="55" t="s">
        <v>13</v>
      </c>
      <c r="I147" s="63" t="s">
        <v>3605</v>
      </c>
      <c r="L147" s="2"/>
    </row>
    <row r="148" customFormat="false" ht="13.5" hidden="false" customHeight="true" outlineLevel="0" collapsed="false">
      <c r="B148" s="53" t="s">
        <v>3606</v>
      </c>
      <c r="C148" s="53" t="s">
        <v>3607</v>
      </c>
      <c r="D148" s="54" t="s">
        <v>3608</v>
      </c>
      <c r="E148" s="53" t="s">
        <v>3609</v>
      </c>
      <c r="F148" s="53" t="s">
        <v>3610</v>
      </c>
      <c r="G148" s="55" t="s">
        <v>2973</v>
      </c>
      <c r="H148" s="55" t="s">
        <v>13</v>
      </c>
      <c r="I148" s="53" t="s">
        <v>3611</v>
      </c>
      <c r="L148" s="2"/>
    </row>
    <row r="149" customFormat="false" ht="13.5" hidden="false" customHeight="true" outlineLevel="0" collapsed="false">
      <c r="B149" s="53" t="s">
        <v>3612</v>
      </c>
      <c r="C149" s="53" t="s">
        <v>3613</v>
      </c>
      <c r="D149" s="54" t="s">
        <v>3614</v>
      </c>
      <c r="E149" s="53" t="s">
        <v>3615</v>
      </c>
      <c r="F149" s="53" t="s">
        <v>3616</v>
      </c>
      <c r="G149" s="55" t="s">
        <v>2973</v>
      </c>
      <c r="H149" s="55" t="s">
        <v>13</v>
      </c>
      <c r="I149" s="63" t="s">
        <v>3605</v>
      </c>
      <c r="L149" s="2"/>
    </row>
    <row r="150" customFormat="false" ht="13.5" hidden="false" customHeight="true" outlineLevel="0" collapsed="false">
      <c r="C150" s="56" t="s">
        <v>3617</v>
      </c>
      <c r="L150" s="2"/>
    </row>
    <row r="151" customFormat="false" ht="13.5" hidden="false" customHeight="true" outlineLevel="0" collapsed="false">
      <c r="A151" s="53" t="s">
        <v>3056</v>
      </c>
      <c r="B151" s="53" t="s">
        <v>3618</v>
      </c>
      <c r="C151" s="53" t="s">
        <v>3619</v>
      </c>
      <c r="D151" s="54" t="s">
        <v>3620</v>
      </c>
      <c r="E151" s="53" t="s">
        <v>3621</v>
      </c>
      <c r="F151" s="53" t="s">
        <v>3622</v>
      </c>
      <c r="G151" s="55" t="s">
        <v>2973</v>
      </c>
      <c r="H151" s="55" t="s">
        <v>13</v>
      </c>
      <c r="I151" s="53" t="s">
        <v>3314</v>
      </c>
      <c r="L151" s="2"/>
    </row>
    <row r="152" customFormat="false" ht="13.5" hidden="false" customHeight="true" outlineLevel="0" collapsed="false">
      <c r="B152" s="53" t="s">
        <v>3623</v>
      </c>
      <c r="C152" s="53" t="s">
        <v>3624</v>
      </c>
      <c r="D152" s="54" t="s">
        <v>3620</v>
      </c>
      <c r="E152" s="53" t="s">
        <v>3625</v>
      </c>
      <c r="F152" s="53" t="s">
        <v>3626</v>
      </c>
      <c r="G152" s="55" t="s">
        <v>2973</v>
      </c>
      <c r="H152" s="55" t="s">
        <v>13</v>
      </c>
      <c r="I152" s="53" t="s">
        <v>3314</v>
      </c>
      <c r="L152" s="2"/>
    </row>
    <row r="153" customFormat="false" ht="13.5" hidden="false" customHeight="true" outlineLevel="0" collapsed="false">
      <c r="B153" s="53" t="s">
        <v>3627</v>
      </c>
      <c r="C153" s="53" t="s">
        <v>3628</v>
      </c>
      <c r="D153" s="54" t="s">
        <v>3629</v>
      </c>
      <c r="E153" s="53" t="s">
        <v>3630</v>
      </c>
      <c r="F153" s="53" t="s">
        <v>3631</v>
      </c>
      <c r="G153" s="55" t="s">
        <v>2973</v>
      </c>
      <c r="H153" s="55" t="s">
        <v>13</v>
      </c>
      <c r="I153" s="53" t="s">
        <v>3314</v>
      </c>
      <c r="L153" s="2"/>
    </row>
    <row r="154" customFormat="false" ht="13.5" hidden="false" customHeight="true" outlineLevel="0" collapsed="false">
      <c r="C154" s="56" t="s">
        <v>3632</v>
      </c>
      <c r="L154" s="2"/>
    </row>
    <row r="155" customFormat="false" ht="13.5" hidden="false" customHeight="true" outlineLevel="0" collapsed="false">
      <c r="B155" s="53" t="s">
        <v>3633</v>
      </c>
      <c r="C155" s="53" t="s">
        <v>3634</v>
      </c>
      <c r="D155" s="54" t="s">
        <v>3635</v>
      </c>
      <c r="E155" s="53" t="s">
        <v>3636</v>
      </c>
      <c r="F155" s="53" t="s">
        <v>571</v>
      </c>
      <c r="G155" s="55" t="s">
        <v>2973</v>
      </c>
      <c r="H155" s="55" t="s">
        <v>13</v>
      </c>
      <c r="I155" s="53" t="s">
        <v>3637</v>
      </c>
      <c r="L155" s="2"/>
    </row>
    <row r="156" customFormat="false" ht="13.5" hidden="false" customHeight="true" outlineLevel="0" collapsed="false">
      <c r="B156" s="53" t="s">
        <v>3638</v>
      </c>
      <c r="C156" s="53" t="s">
        <v>3639</v>
      </c>
      <c r="D156" s="54" t="s">
        <v>3640</v>
      </c>
      <c r="E156" s="53" t="s">
        <v>3641</v>
      </c>
      <c r="G156" s="55" t="s">
        <v>2973</v>
      </c>
      <c r="H156" s="55" t="s">
        <v>13</v>
      </c>
      <c r="I156" s="53" t="s">
        <v>3637</v>
      </c>
      <c r="L156" s="2"/>
    </row>
    <row r="157" customFormat="false" ht="13.5" hidden="false" customHeight="true" outlineLevel="0" collapsed="false">
      <c r="B157" s="53" t="s">
        <v>3642</v>
      </c>
      <c r="C157" s="53" t="s">
        <v>3643</v>
      </c>
      <c r="D157" s="54" t="s">
        <v>3644</v>
      </c>
      <c r="E157" s="53" t="s">
        <v>3645</v>
      </c>
      <c r="G157" s="55" t="s">
        <v>2973</v>
      </c>
      <c r="H157" s="55" t="s">
        <v>13</v>
      </c>
      <c r="I157" s="53" t="s">
        <v>3637</v>
      </c>
      <c r="L157" s="2"/>
    </row>
    <row r="158" customFormat="false" ht="13.5" hidden="false" customHeight="true" outlineLevel="0" collapsed="false">
      <c r="B158" s="53" t="s">
        <v>3646</v>
      </c>
      <c r="C158" s="53" t="s">
        <v>3647</v>
      </c>
      <c r="D158" s="54" t="s">
        <v>3648</v>
      </c>
      <c r="E158" s="53" t="s">
        <v>3636</v>
      </c>
      <c r="G158" s="55" t="s">
        <v>2973</v>
      </c>
      <c r="H158" s="55" t="s">
        <v>13</v>
      </c>
      <c r="I158" s="53" t="s">
        <v>3637</v>
      </c>
      <c r="L158" s="2"/>
    </row>
    <row r="159" customFormat="false" ht="13.5" hidden="false" customHeight="true" outlineLevel="0" collapsed="false">
      <c r="B159" s="53" t="s">
        <v>3649</v>
      </c>
      <c r="C159" s="53" t="s">
        <v>3650</v>
      </c>
      <c r="D159" s="54" t="s">
        <v>3651</v>
      </c>
      <c r="E159" s="53" t="s">
        <v>3641</v>
      </c>
      <c r="G159" s="55" t="s">
        <v>2973</v>
      </c>
      <c r="H159" s="55" t="s">
        <v>13</v>
      </c>
      <c r="I159" s="53" t="s">
        <v>3637</v>
      </c>
      <c r="L159" s="2"/>
    </row>
    <row r="160" customFormat="false" ht="13.5" hidden="false" customHeight="true" outlineLevel="0" collapsed="false">
      <c r="B160" s="53" t="s">
        <v>3652</v>
      </c>
      <c r="C160" s="53" t="s">
        <v>3653</v>
      </c>
      <c r="D160" s="54" t="s">
        <v>3654</v>
      </c>
      <c r="E160" s="53" t="s">
        <v>3655</v>
      </c>
      <c r="G160" s="55" t="s">
        <v>2973</v>
      </c>
      <c r="H160" s="55" t="s">
        <v>13</v>
      </c>
      <c r="I160" s="53" t="s">
        <v>3637</v>
      </c>
      <c r="L160" s="2"/>
    </row>
    <row r="161" customFormat="false" ht="13.5" hidden="false" customHeight="true" outlineLevel="0" collapsed="false">
      <c r="C161" s="56" t="s">
        <v>3656</v>
      </c>
      <c r="L161" s="2"/>
    </row>
    <row r="162" customFormat="false" ht="13.5" hidden="false" customHeight="true" outlineLevel="0" collapsed="false">
      <c r="B162" s="53" t="s">
        <v>3657</v>
      </c>
      <c r="C162" s="53" t="s">
        <v>3658</v>
      </c>
      <c r="D162" s="54" t="s">
        <v>3659</v>
      </c>
      <c r="E162" s="12" t="s">
        <v>3660</v>
      </c>
      <c r="G162" s="55" t="s">
        <v>2973</v>
      </c>
      <c r="H162" s="55" t="s">
        <v>13</v>
      </c>
      <c r="I162" s="53" t="s">
        <v>3661</v>
      </c>
      <c r="L162" s="2"/>
    </row>
    <row r="163" customFormat="false" ht="13.5" hidden="false" customHeight="true" outlineLevel="0" collapsed="false">
      <c r="B163" s="53" t="s">
        <v>3662</v>
      </c>
      <c r="C163" s="53" t="s">
        <v>3658</v>
      </c>
      <c r="D163" s="54" t="s">
        <v>3659</v>
      </c>
      <c r="E163" s="12" t="s">
        <v>3663</v>
      </c>
      <c r="G163" s="55" t="s">
        <v>2973</v>
      </c>
      <c r="H163" s="55" t="s">
        <v>13</v>
      </c>
      <c r="I163" s="53" t="s">
        <v>3661</v>
      </c>
      <c r="L163" s="2"/>
    </row>
    <row r="164" customFormat="false" ht="13.5" hidden="false" customHeight="true" outlineLevel="0" collapsed="false">
      <c r="B164" s="53" t="s">
        <v>3662</v>
      </c>
      <c r="C164" s="53" t="s">
        <v>3658</v>
      </c>
      <c r="D164" s="54" t="s">
        <v>3659</v>
      </c>
      <c r="E164" s="12" t="s">
        <v>3664</v>
      </c>
      <c r="G164" s="55" t="s">
        <v>2973</v>
      </c>
      <c r="H164" s="55" t="s">
        <v>13</v>
      </c>
      <c r="I164" s="53" t="s">
        <v>3665</v>
      </c>
      <c r="L164" s="2"/>
    </row>
    <row r="165" customFormat="false" ht="13.5" hidden="false" customHeight="true" outlineLevel="0" collapsed="false">
      <c r="B165" s="53" t="s">
        <v>3666</v>
      </c>
      <c r="C165" s="53" t="s">
        <v>3667</v>
      </c>
      <c r="D165" s="54" t="s">
        <v>3668</v>
      </c>
      <c r="E165" s="53" t="s">
        <v>3669</v>
      </c>
      <c r="F165" s="53" t="s">
        <v>3670</v>
      </c>
      <c r="G165" s="55" t="s">
        <v>2973</v>
      </c>
      <c r="H165" s="55" t="s">
        <v>13</v>
      </c>
      <c r="I165" s="58" t="s">
        <v>3671</v>
      </c>
      <c r="L165" s="2"/>
    </row>
    <row r="166" customFormat="false" ht="13.5" hidden="false" customHeight="true" outlineLevel="0" collapsed="false">
      <c r="B166" s="53" t="s">
        <v>3672</v>
      </c>
      <c r="C166" s="53" t="s">
        <v>3667</v>
      </c>
      <c r="D166" s="54" t="s">
        <v>3668</v>
      </c>
      <c r="E166" s="53" t="s">
        <v>3673</v>
      </c>
      <c r="G166" s="55" t="s">
        <v>2973</v>
      </c>
      <c r="H166" s="55" t="s">
        <v>13</v>
      </c>
      <c r="I166" s="58" t="s">
        <v>3671</v>
      </c>
      <c r="L166" s="2"/>
    </row>
    <row r="167" customFormat="false" ht="13.5" hidden="false" customHeight="true" outlineLevel="0" collapsed="false">
      <c r="B167" s="53" t="s">
        <v>3674</v>
      </c>
      <c r="C167" s="53" t="s">
        <v>3667</v>
      </c>
      <c r="D167" s="54" t="s">
        <v>3668</v>
      </c>
      <c r="E167" s="53" t="s">
        <v>3675</v>
      </c>
      <c r="G167" s="55" t="s">
        <v>2973</v>
      </c>
      <c r="H167" s="55" t="s">
        <v>13</v>
      </c>
      <c r="I167" s="58" t="s">
        <v>3671</v>
      </c>
      <c r="L167" s="2"/>
    </row>
    <row r="168" customFormat="false" ht="13.5" hidden="false" customHeight="true" outlineLevel="0" collapsed="false">
      <c r="B168" s="53" t="s">
        <v>3676</v>
      </c>
      <c r="C168" s="53" t="s">
        <v>3667</v>
      </c>
      <c r="D168" s="54" t="s">
        <v>3668</v>
      </c>
      <c r="E168" s="53" t="s">
        <v>3677</v>
      </c>
      <c r="G168" s="55" t="s">
        <v>2973</v>
      </c>
      <c r="H168" s="55" t="s">
        <v>13</v>
      </c>
      <c r="I168" s="58" t="s">
        <v>3671</v>
      </c>
      <c r="L168" s="2"/>
    </row>
    <row r="169" customFormat="false" ht="13.5" hidden="false" customHeight="true" outlineLevel="0" collapsed="false">
      <c r="B169" s="53" t="s">
        <v>3678</v>
      </c>
      <c r="C169" s="53" t="s">
        <v>3667</v>
      </c>
      <c r="D169" s="54" t="s">
        <v>3668</v>
      </c>
      <c r="E169" s="53" t="s">
        <v>3679</v>
      </c>
      <c r="G169" s="55" t="s">
        <v>2973</v>
      </c>
      <c r="H169" s="55" t="s">
        <v>13</v>
      </c>
      <c r="I169" s="58" t="s">
        <v>3671</v>
      </c>
      <c r="L169" s="2"/>
    </row>
    <row r="170" customFormat="false" ht="13.5" hidden="false" customHeight="true" outlineLevel="0" collapsed="false">
      <c r="B170" s="53" t="s">
        <v>3680</v>
      </c>
      <c r="C170" s="53" t="s">
        <v>3667</v>
      </c>
      <c r="D170" s="54" t="s">
        <v>3668</v>
      </c>
      <c r="E170" s="53" t="s">
        <v>3681</v>
      </c>
      <c r="G170" s="55" t="s">
        <v>2973</v>
      </c>
      <c r="H170" s="55" t="s">
        <v>13</v>
      </c>
      <c r="I170" s="58" t="s">
        <v>3671</v>
      </c>
      <c r="L170" s="2"/>
    </row>
    <row r="171" customFormat="false" ht="13.5" hidden="false" customHeight="true" outlineLevel="0" collapsed="false">
      <c r="B171" s="53" t="s">
        <v>3682</v>
      </c>
      <c r="C171" s="53" t="s">
        <v>3683</v>
      </c>
      <c r="D171" s="54" t="s">
        <v>3684</v>
      </c>
      <c r="E171" s="53" t="s">
        <v>3685</v>
      </c>
      <c r="F171" s="53" t="s">
        <v>3686</v>
      </c>
      <c r="G171" s="55" t="s">
        <v>2973</v>
      </c>
      <c r="H171" s="55" t="s">
        <v>13</v>
      </c>
      <c r="I171" s="58" t="s">
        <v>3687</v>
      </c>
      <c r="L171" s="2"/>
    </row>
    <row r="172" customFormat="false" ht="13.5" hidden="false" customHeight="true" outlineLevel="0" collapsed="false">
      <c r="B172" s="53" t="s">
        <v>3688</v>
      </c>
      <c r="C172" s="53" t="s">
        <v>3683</v>
      </c>
      <c r="D172" s="54" t="s">
        <v>3684</v>
      </c>
      <c r="E172" s="53" t="s">
        <v>3689</v>
      </c>
      <c r="F172" s="53" t="s">
        <v>3690</v>
      </c>
      <c r="G172" s="55" t="s">
        <v>2973</v>
      </c>
      <c r="H172" s="55" t="s">
        <v>13</v>
      </c>
      <c r="I172" s="58" t="s">
        <v>3687</v>
      </c>
      <c r="L172" s="2"/>
    </row>
    <row r="173" customFormat="false" ht="13.5" hidden="false" customHeight="true" outlineLevel="0" collapsed="false">
      <c r="B173" s="53" t="s">
        <v>3691</v>
      </c>
      <c r="C173" s="53" t="s">
        <v>3683</v>
      </c>
      <c r="D173" s="54" t="s">
        <v>3684</v>
      </c>
      <c r="E173" s="53" t="s">
        <v>3692</v>
      </c>
      <c r="F173" s="53" t="s">
        <v>3690</v>
      </c>
      <c r="G173" s="55" t="s">
        <v>2973</v>
      </c>
      <c r="H173" s="55" t="s">
        <v>13</v>
      </c>
      <c r="I173" s="58" t="s">
        <v>3687</v>
      </c>
      <c r="L173" s="2"/>
    </row>
    <row r="174" customFormat="false" ht="13.5" hidden="false" customHeight="true" outlineLevel="0" collapsed="false">
      <c r="B174" s="53" t="s">
        <v>3693</v>
      </c>
      <c r="C174" s="53" t="s">
        <v>3683</v>
      </c>
      <c r="D174" s="54" t="s">
        <v>3684</v>
      </c>
      <c r="E174" s="53" t="s">
        <v>3694</v>
      </c>
      <c r="F174" s="53" t="s">
        <v>3690</v>
      </c>
      <c r="G174" s="55" t="s">
        <v>2973</v>
      </c>
      <c r="H174" s="55" t="s">
        <v>13</v>
      </c>
      <c r="I174" s="58" t="s">
        <v>3687</v>
      </c>
      <c r="L174" s="2"/>
    </row>
    <row r="175" customFormat="false" ht="13.5" hidden="false" customHeight="true" outlineLevel="0" collapsed="false">
      <c r="B175" s="53" t="s">
        <v>3695</v>
      </c>
      <c r="C175" s="53" t="s">
        <v>3683</v>
      </c>
      <c r="D175" s="54" t="s">
        <v>3684</v>
      </c>
      <c r="E175" s="53" t="s">
        <v>3696</v>
      </c>
      <c r="F175" s="53" t="s">
        <v>3690</v>
      </c>
      <c r="G175" s="55" t="s">
        <v>2973</v>
      </c>
      <c r="H175" s="55" t="s">
        <v>13</v>
      </c>
      <c r="I175" s="58" t="s">
        <v>3687</v>
      </c>
      <c r="L175" s="2"/>
    </row>
    <row r="176" customFormat="false" ht="13.5" hidden="false" customHeight="true" outlineLevel="0" collapsed="false">
      <c r="C176" s="56" t="s">
        <v>3697</v>
      </c>
      <c r="L176" s="2"/>
    </row>
    <row r="177" customFormat="false" ht="13.5" hidden="false" customHeight="true" outlineLevel="0" collapsed="false">
      <c r="B177" s="53" t="s">
        <v>3698</v>
      </c>
      <c r="C177" s="53" t="s">
        <v>3699</v>
      </c>
      <c r="D177" s="54" t="s">
        <v>3700</v>
      </c>
      <c r="E177" s="53" t="s">
        <v>3701</v>
      </c>
      <c r="F177" s="53" t="s">
        <v>3702</v>
      </c>
      <c r="G177" s="55" t="s">
        <v>2973</v>
      </c>
      <c r="H177" s="55" t="s">
        <v>13</v>
      </c>
      <c r="I177" s="58" t="s">
        <v>3703</v>
      </c>
      <c r="L177" s="2"/>
    </row>
    <row r="178" customFormat="false" ht="13.5" hidden="false" customHeight="true" outlineLevel="0" collapsed="false">
      <c r="B178" s="53" t="s">
        <v>3704</v>
      </c>
      <c r="C178" s="53" t="s">
        <v>3705</v>
      </c>
      <c r="D178" s="54" t="s">
        <v>3706</v>
      </c>
      <c r="E178" s="53" t="s">
        <v>3707</v>
      </c>
      <c r="F178" s="53" t="s">
        <v>3708</v>
      </c>
      <c r="G178" s="55" t="s">
        <v>2973</v>
      </c>
      <c r="H178" s="55" t="s">
        <v>13</v>
      </c>
      <c r="I178" s="53" t="s">
        <v>3605</v>
      </c>
      <c r="L178" s="2"/>
    </row>
    <row r="179" customFormat="false" ht="13.5" hidden="false" customHeight="true" outlineLevel="0" collapsed="false">
      <c r="B179" s="53" t="s">
        <v>3709</v>
      </c>
      <c r="C179" s="53" t="s">
        <v>3710</v>
      </c>
      <c r="D179" s="54" t="s">
        <v>3711</v>
      </c>
      <c r="E179" s="53" t="s">
        <v>3712</v>
      </c>
      <c r="F179" s="53" t="s">
        <v>3713</v>
      </c>
      <c r="G179" s="55" t="s">
        <v>2973</v>
      </c>
      <c r="H179" s="55" t="s">
        <v>13</v>
      </c>
      <c r="I179" s="53" t="s">
        <v>3714</v>
      </c>
      <c r="L179" s="2"/>
    </row>
    <row r="180" customFormat="false" ht="13.5" hidden="false" customHeight="true" outlineLevel="0" collapsed="false">
      <c r="B180" s="53" t="s">
        <v>3715</v>
      </c>
      <c r="C180" s="53" t="s">
        <v>3710</v>
      </c>
      <c r="D180" s="54" t="s">
        <v>3711</v>
      </c>
      <c r="E180" s="53" t="s">
        <v>3716</v>
      </c>
      <c r="G180" s="55" t="s">
        <v>2973</v>
      </c>
      <c r="H180" s="55" t="s">
        <v>13</v>
      </c>
      <c r="I180" s="53" t="s">
        <v>3714</v>
      </c>
      <c r="L180" s="2"/>
    </row>
    <row r="181" customFormat="false" ht="13.5" hidden="false" customHeight="true" outlineLevel="0" collapsed="false">
      <c r="B181" s="53" t="s">
        <v>3717</v>
      </c>
      <c r="C181" s="53" t="s">
        <v>3710</v>
      </c>
      <c r="D181" s="54" t="s">
        <v>3711</v>
      </c>
      <c r="E181" s="53" t="s">
        <v>3718</v>
      </c>
      <c r="G181" s="55" t="s">
        <v>2973</v>
      </c>
      <c r="H181" s="55" t="s">
        <v>13</v>
      </c>
      <c r="I181" s="53" t="s">
        <v>3714</v>
      </c>
      <c r="L181" s="2"/>
    </row>
    <row r="182" customFormat="false" ht="13.5" hidden="false" customHeight="true" outlineLevel="0" collapsed="false">
      <c r="B182" s="53" t="s">
        <v>3719</v>
      </c>
      <c r="C182" s="53" t="s">
        <v>3720</v>
      </c>
      <c r="D182" s="54" t="s">
        <v>3721</v>
      </c>
      <c r="E182" s="53" t="s">
        <v>3722</v>
      </c>
      <c r="F182" s="53" t="s">
        <v>3723</v>
      </c>
      <c r="G182" s="55" t="s">
        <v>2973</v>
      </c>
      <c r="H182" s="55" t="s">
        <v>13</v>
      </c>
      <c r="I182" s="53" t="s">
        <v>3055</v>
      </c>
      <c r="L182" s="2"/>
    </row>
    <row r="183" customFormat="false" ht="13.5" hidden="false" customHeight="true" outlineLevel="0" collapsed="false">
      <c r="B183" s="53" t="s">
        <v>3724</v>
      </c>
      <c r="C183" s="53" t="s">
        <v>3725</v>
      </c>
      <c r="D183" s="54" t="s">
        <v>3726</v>
      </c>
      <c r="E183" s="53" t="s">
        <v>3727</v>
      </c>
      <c r="G183" s="55" t="s">
        <v>2973</v>
      </c>
      <c r="H183" s="55" t="s">
        <v>13</v>
      </c>
      <c r="I183" s="53" t="s">
        <v>3728</v>
      </c>
      <c r="L183" s="2"/>
    </row>
    <row r="184" customFormat="false" ht="13.5" hidden="false" customHeight="true" outlineLevel="0" collapsed="false">
      <c r="B184" s="53" t="s">
        <v>3729</v>
      </c>
      <c r="C184" s="53" t="s">
        <v>3730</v>
      </c>
      <c r="D184" s="54" t="s">
        <v>3731</v>
      </c>
      <c r="E184" s="53" t="s">
        <v>3732</v>
      </c>
      <c r="F184" s="53" t="s">
        <v>3733</v>
      </c>
      <c r="G184" s="55" t="s">
        <v>2973</v>
      </c>
      <c r="H184" s="55" t="s">
        <v>13</v>
      </c>
      <c r="I184" s="53" t="s">
        <v>3728</v>
      </c>
      <c r="L184" s="2"/>
    </row>
    <row r="185" customFormat="false" ht="13.5" hidden="false" customHeight="true" outlineLevel="0" collapsed="false">
      <c r="B185" s="53" t="s">
        <v>3734</v>
      </c>
      <c r="C185" s="53" t="s">
        <v>3735</v>
      </c>
      <c r="D185" s="54" t="s">
        <v>3736</v>
      </c>
      <c r="E185" s="53" t="s">
        <v>3737</v>
      </c>
      <c r="G185" s="55" t="s">
        <v>2973</v>
      </c>
      <c r="H185" s="55" t="s">
        <v>13</v>
      </c>
      <c r="I185" s="53" t="s">
        <v>3728</v>
      </c>
      <c r="L185" s="2"/>
    </row>
    <row r="186" customFormat="false" ht="13.5" hidden="false" customHeight="true" outlineLevel="0" collapsed="false">
      <c r="B186" s="53" t="s">
        <v>3738</v>
      </c>
      <c r="C186" s="53" t="s">
        <v>3739</v>
      </c>
      <c r="D186" s="54" t="s">
        <v>3740</v>
      </c>
      <c r="E186" s="53" t="s">
        <v>3741</v>
      </c>
      <c r="F186" s="53" t="s">
        <v>3742</v>
      </c>
      <c r="G186" s="55" t="s">
        <v>2973</v>
      </c>
      <c r="H186" s="55" t="s">
        <v>13</v>
      </c>
      <c r="I186" s="53" t="s">
        <v>3743</v>
      </c>
      <c r="L186" s="2"/>
    </row>
    <row r="187" customFormat="false" ht="13.5" hidden="false" customHeight="true" outlineLevel="0" collapsed="false">
      <c r="B187" s="53" t="s">
        <v>3744</v>
      </c>
      <c r="C187" s="53" t="s">
        <v>3745</v>
      </c>
      <c r="D187" s="54" t="s">
        <v>3746</v>
      </c>
      <c r="E187" s="53" t="s">
        <v>3747</v>
      </c>
      <c r="G187" s="55" t="s">
        <v>2973</v>
      </c>
      <c r="H187" s="55" t="s">
        <v>13</v>
      </c>
      <c r="I187" s="53" t="s">
        <v>3748</v>
      </c>
      <c r="L187" s="2"/>
    </row>
    <row r="188" customFormat="false" ht="13.5" hidden="false" customHeight="true" outlineLevel="0" collapsed="false">
      <c r="B188" s="53" t="s">
        <v>3749</v>
      </c>
      <c r="C188" s="53" t="s">
        <v>3750</v>
      </c>
      <c r="D188" s="54" t="s">
        <v>3751</v>
      </c>
      <c r="E188" s="53" t="s">
        <v>3752</v>
      </c>
      <c r="F188" s="53" t="s">
        <v>3753</v>
      </c>
      <c r="G188" s="55" t="s">
        <v>2973</v>
      </c>
      <c r="H188" s="55" t="s">
        <v>13</v>
      </c>
      <c r="I188" s="58" t="s">
        <v>3754</v>
      </c>
      <c r="L188" s="2"/>
    </row>
    <row r="189" customFormat="false" ht="13.5" hidden="false" customHeight="true" outlineLevel="0" collapsed="false">
      <c r="B189" s="53" t="s">
        <v>3755</v>
      </c>
      <c r="C189" s="53" t="s">
        <v>3750</v>
      </c>
      <c r="D189" s="54" t="s">
        <v>3751</v>
      </c>
      <c r="E189" s="53" t="s">
        <v>3756</v>
      </c>
      <c r="G189" s="55" t="s">
        <v>2973</v>
      </c>
      <c r="H189" s="55" t="s">
        <v>13</v>
      </c>
      <c r="I189" s="58" t="s">
        <v>3754</v>
      </c>
      <c r="L189" s="2"/>
    </row>
    <row r="190" customFormat="false" ht="13.5" hidden="false" customHeight="true" outlineLevel="0" collapsed="false">
      <c r="B190" s="53" t="s">
        <v>3757</v>
      </c>
      <c r="C190" s="53" t="s">
        <v>3758</v>
      </c>
      <c r="D190" s="54" t="s">
        <v>3759</v>
      </c>
      <c r="E190" s="53" t="s">
        <v>3760</v>
      </c>
      <c r="F190" s="53" t="s">
        <v>3761</v>
      </c>
      <c r="G190" s="55" t="s">
        <v>2973</v>
      </c>
      <c r="H190" s="55" t="s">
        <v>13</v>
      </c>
      <c r="I190" s="58" t="s">
        <v>3754</v>
      </c>
      <c r="L190" s="2"/>
    </row>
    <row r="191" customFormat="false" ht="13.5" hidden="false" customHeight="true" outlineLevel="0" collapsed="false">
      <c r="B191" s="53" t="s">
        <v>3762</v>
      </c>
      <c r="C191" s="53" t="s">
        <v>3758</v>
      </c>
      <c r="D191" s="54" t="s">
        <v>3759</v>
      </c>
      <c r="E191" s="53" t="s">
        <v>3763</v>
      </c>
      <c r="G191" s="55" t="s">
        <v>2973</v>
      </c>
      <c r="H191" s="55" t="s">
        <v>13</v>
      </c>
      <c r="I191" s="58" t="s">
        <v>3754</v>
      </c>
      <c r="L191" s="2"/>
    </row>
    <row r="192" customFormat="false" ht="13.5" hidden="false" customHeight="true" outlineLevel="0" collapsed="false">
      <c r="A192" s="53" t="s">
        <v>3056</v>
      </c>
      <c r="B192" s="53" t="s">
        <v>3764</v>
      </c>
      <c r="C192" s="53" t="s">
        <v>3765</v>
      </c>
      <c r="D192" s="54" t="s">
        <v>117</v>
      </c>
      <c r="E192" s="53" t="s">
        <v>3766</v>
      </c>
      <c r="G192" s="55" t="s">
        <v>2973</v>
      </c>
      <c r="H192" s="55" t="s">
        <v>13</v>
      </c>
      <c r="I192" s="53" t="s">
        <v>3754</v>
      </c>
      <c r="L192" s="2"/>
    </row>
    <row r="193" customFormat="false" ht="13.5" hidden="false" customHeight="true" outlineLevel="0" collapsed="false">
      <c r="B193" s="53" t="s">
        <v>3767</v>
      </c>
      <c r="C193" s="53" t="s">
        <v>3768</v>
      </c>
      <c r="D193" s="54" t="s">
        <v>3769</v>
      </c>
      <c r="E193" s="53" t="s">
        <v>3770</v>
      </c>
      <c r="F193" s="53" t="s">
        <v>3165</v>
      </c>
      <c r="G193" s="55" t="s">
        <v>2973</v>
      </c>
      <c r="H193" s="55" t="s">
        <v>13</v>
      </c>
      <c r="I193" s="53" t="s">
        <v>3771</v>
      </c>
      <c r="L193" s="2"/>
    </row>
    <row r="194" customFormat="false" ht="13.5" hidden="false" customHeight="true" outlineLevel="0" collapsed="false">
      <c r="B194" s="53" t="s">
        <v>3772</v>
      </c>
      <c r="C194" s="53" t="s">
        <v>3773</v>
      </c>
      <c r="D194" s="54" t="s">
        <v>3774</v>
      </c>
      <c r="E194" s="53" t="s">
        <v>3775</v>
      </c>
      <c r="F194" s="53" t="s">
        <v>3776</v>
      </c>
      <c r="G194" s="55" t="s">
        <v>2973</v>
      </c>
      <c r="H194" s="55" t="s">
        <v>13</v>
      </c>
      <c r="I194" s="53" t="s">
        <v>3777</v>
      </c>
      <c r="L194" s="2"/>
    </row>
    <row r="195" customFormat="false" ht="13.5" hidden="false" customHeight="true" outlineLevel="0" collapsed="false">
      <c r="B195" s="53" t="s">
        <v>3778</v>
      </c>
      <c r="C195" s="53" t="s">
        <v>3779</v>
      </c>
      <c r="D195" s="54" t="s">
        <v>3780</v>
      </c>
      <c r="E195" s="53" t="s">
        <v>3781</v>
      </c>
      <c r="F195" s="53" t="s">
        <v>3782</v>
      </c>
      <c r="G195" s="55" t="s">
        <v>2973</v>
      </c>
      <c r="H195" s="55" t="s">
        <v>13</v>
      </c>
      <c r="I195" s="58" t="s">
        <v>3783</v>
      </c>
      <c r="L195" s="2"/>
    </row>
    <row r="196" customFormat="false" ht="13.5" hidden="false" customHeight="true" outlineLevel="0" collapsed="false">
      <c r="B196" s="53" t="s">
        <v>3784</v>
      </c>
      <c r="C196" s="53" t="s">
        <v>3779</v>
      </c>
      <c r="D196" s="54" t="s">
        <v>3780</v>
      </c>
      <c r="E196" s="53" t="s">
        <v>3785</v>
      </c>
      <c r="G196" s="55" t="s">
        <v>2973</v>
      </c>
      <c r="H196" s="55" t="s">
        <v>13</v>
      </c>
      <c r="I196" s="58" t="s">
        <v>3783</v>
      </c>
      <c r="L196" s="2"/>
    </row>
    <row r="197" customFormat="false" ht="13.5" hidden="false" customHeight="true" outlineLevel="0" collapsed="false">
      <c r="B197" s="53" t="s">
        <v>3786</v>
      </c>
      <c r="C197" s="12" t="s">
        <v>3787</v>
      </c>
      <c r="D197" s="54" t="s">
        <v>3788</v>
      </c>
      <c r="E197" s="53" t="s">
        <v>3789</v>
      </c>
      <c r="F197" s="53" t="s">
        <v>3790</v>
      </c>
      <c r="G197" s="55" t="s">
        <v>2973</v>
      </c>
      <c r="H197" s="55" t="s">
        <v>13</v>
      </c>
      <c r="I197" s="53" t="s">
        <v>3791</v>
      </c>
      <c r="L197" s="2"/>
    </row>
    <row r="198" customFormat="false" ht="13.5" hidden="false" customHeight="true" outlineLevel="0" collapsed="false">
      <c r="B198" s="53" t="s">
        <v>3792</v>
      </c>
      <c r="C198" s="53" t="s">
        <v>3793</v>
      </c>
      <c r="D198" s="54" t="s">
        <v>3794</v>
      </c>
      <c r="E198" s="53" t="s">
        <v>3795</v>
      </c>
      <c r="G198" s="55" t="s">
        <v>2973</v>
      </c>
      <c r="H198" s="55" t="s">
        <v>13</v>
      </c>
      <c r="I198" s="58" t="s">
        <v>3796</v>
      </c>
      <c r="L198" s="2"/>
      <c r="N198" s="0" t="s">
        <v>3797</v>
      </c>
    </row>
    <row r="199" customFormat="false" ht="13.5" hidden="false" customHeight="true" outlineLevel="0" collapsed="false">
      <c r="B199" s="53" t="s">
        <v>3798</v>
      </c>
      <c r="D199" s="54" t="s">
        <v>3794</v>
      </c>
      <c r="E199" s="53" t="s">
        <v>3799</v>
      </c>
      <c r="G199" s="55" t="s">
        <v>2973</v>
      </c>
      <c r="H199" s="55" t="s">
        <v>13</v>
      </c>
      <c r="I199" s="58" t="s">
        <v>3796</v>
      </c>
      <c r="L199" s="2"/>
      <c r="N199" s="0" t="s">
        <v>3797</v>
      </c>
    </row>
    <row r="200" customFormat="false" ht="13.5" hidden="false" customHeight="true" outlineLevel="0" collapsed="false">
      <c r="B200" s="53" t="s">
        <v>3800</v>
      </c>
      <c r="C200" s="53" t="s">
        <v>3801</v>
      </c>
      <c r="D200" s="54" t="s">
        <v>3802</v>
      </c>
      <c r="E200" s="53" t="s">
        <v>3803</v>
      </c>
      <c r="F200" s="53" t="s">
        <v>3804</v>
      </c>
      <c r="G200" s="55" t="s">
        <v>2973</v>
      </c>
      <c r="H200" s="55" t="s">
        <v>13</v>
      </c>
      <c r="I200" s="53" t="s">
        <v>3805</v>
      </c>
      <c r="L200" s="2"/>
    </row>
    <row r="201" customFormat="false" ht="13.5" hidden="false" customHeight="true" outlineLevel="0" collapsed="false">
      <c r="B201" s="53" t="s">
        <v>3806</v>
      </c>
      <c r="C201" s="53" t="s">
        <v>3807</v>
      </c>
      <c r="D201" s="54" t="s">
        <v>3808</v>
      </c>
      <c r="E201" s="53" t="s">
        <v>3803</v>
      </c>
      <c r="F201" s="53" t="s">
        <v>3804</v>
      </c>
      <c r="G201" s="55" t="s">
        <v>2973</v>
      </c>
      <c r="H201" s="55" t="s">
        <v>13</v>
      </c>
      <c r="I201" s="53" t="s">
        <v>3805</v>
      </c>
      <c r="L201" s="2"/>
    </row>
    <row r="202" customFormat="false" ht="13.5" hidden="false" customHeight="true" outlineLevel="0" collapsed="false">
      <c r="B202" s="53" t="s">
        <v>3809</v>
      </c>
      <c r="C202" s="53" t="s">
        <v>3810</v>
      </c>
      <c r="D202" s="54" t="s">
        <v>3811</v>
      </c>
      <c r="E202" s="53" t="s">
        <v>3803</v>
      </c>
      <c r="F202" s="53" t="s">
        <v>3804</v>
      </c>
      <c r="G202" s="55" t="s">
        <v>2973</v>
      </c>
      <c r="H202" s="55" t="s">
        <v>13</v>
      </c>
      <c r="I202" s="53" t="s">
        <v>3805</v>
      </c>
      <c r="L202" s="2"/>
    </row>
    <row r="203" customFormat="false" ht="13.5" hidden="false" customHeight="true" outlineLevel="0" collapsed="false">
      <c r="A203" s="53" t="s">
        <v>3812</v>
      </c>
      <c r="B203" s="53" t="s">
        <v>3813</v>
      </c>
      <c r="C203" s="53" t="s">
        <v>3814</v>
      </c>
      <c r="D203" s="54" t="s">
        <v>2993</v>
      </c>
      <c r="E203" s="53" t="s">
        <v>3815</v>
      </c>
      <c r="G203" s="55" t="s">
        <v>2973</v>
      </c>
      <c r="H203" s="55" t="s">
        <v>13</v>
      </c>
      <c r="I203" s="53" t="s">
        <v>3816</v>
      </c>
      <c r="L203" s="2"/>
    </row>
    <row r="204" customFormat="false" ht="13.5" hidden="false" customHeight="true" outlineLevel="0" collapsed="false">
      <c r="B204" s="53" t="s">
        <v>3817</v>
      </c>
      <c r="D204" s="54" t="s">
        <v>3818</v>
      </c>
      <c r="E204" s="12" t="s">
        <v>3819</v>
      </c>
      <c r="G204" s="55" t="s">
        <v>2973</v>
      </c>
      <c r="H204" s="55" t="s">
        <v>13</v>
      </c>
      <c r="I204" s="53" t="s">
        <v>3820</v>
      </c>
      <c r="L204" s="2"/>
    </row>
    <row r="205" customFormat="false" ht="13.5" hidden="false" customHeight="true" outlineLevel="0" collapsed="false">
      <c r="A205" s="53" t="s">
        <v>3056</v>
      </c>
      <c r="B205" s="53" t="s">
        <v>3821</v>
      </c>
      <c r="C205" s="53" t="s">
        <v>3822</v>
      </c>
      <c r="D205" s="54" t="s">
        <v>3823</v>
      </c>
      <c r="E205" s="53" t="s">
        <v>3824</v>
      </c>
      <c r="G205" s="55" t="s">
        <v>2973</v>
      </c>
      <c r="H205" s="55" t="s">
        <v>13</v>
      </c>
      <c r="I205" s="53" t="s">
        <v>3825</v>
      </c>
      <c r="L205" s="2"/>
    </row>
    <row r="206" customFormat="false" ht="13.5" hidden="false" customHeight="true" outlineLevel="0" collapsed="false">
      <c r="B206" s="53" t="s">
        <v>3826</v>
      </c>
      <c r="C206" s="53" t="s">
        <v>3827</v>
      </c>
      <c r="D206" s="54" t="s">
        <v>3828</v>
      </c>
      <c r="E206" s="53" t="s">
        <v>3829</v>
      </c>
      <c r="G206" s="55" t="s">
        <v>2973</v>
      </c>
      <c r="H206" s="55" t="s">
        <v>13</v>
      </c>
      <c r="I206" s="53" t="s">
        <v>3825</v>
      </c>
      <c r="L206" s="2"/>
    </row>
    <row r="207" customFormat="false" ht="13.5" hidden="false" customHeight="true" outlineLevel="0" collapsed="false">
      <c r="B207" s="53" t="s">
        <v>3830</v>
      </c>
      <c r="C207" s="53" t="s">
        <v>3831</v>
      </c>
      <c r="D207" s="54" t="s">
        <v>3832</v>
      </c>
      <c r="E207" s="53" t="s">
        <v>3833</v>
      </c>
      <c r="G207" s="55" t="s">
        <v>2973</v>
      </c>
      <c r="H207" s="55" t="s">
        <v>13</v>
      </c>
      <c r="I207" s="53" t="s">
        <v>3834</v>
      </c>
      <c r="L207" s="2"/>
    </row>
    <row r="208" customFormat="false" ht="13.5" hidden="false" customHeight="true" outlineLevel="0" collapsed="false">
      <c r="B208" s="53" t="s">
        <v>3835</v>
      </c>
      <c r="C208" s="53" t="s">
        <v>3836</v>
      </c>
      <c r="D208" s="54" t="s">
        <v>181</v>
      </c>
      <c r="E208" s="53" t="s">
        <v>3837</v>
      </c>
      <c r="G208" s="55" t="s">
        <v>2973</v>
      </c>
      <c r="H208" s="55" t="s">
        <v>13</v>
      </c>
      <c r="I208" s="53" t="s">
        <v>3834</v>
      </c>
      <c r="L208" s="2"/>
    </row>
    <row r="209" customFormat="false" ht="13.5" hidden="false" customHeight="true" outlineLevel="0" collapsed="false">
      <c r="B209" s="53" t="s">
        <v>3838</v>
      </c>
      <c r="C209" s="53" t="s">
        <v>3836</v>
      </c>
      <c r="D209" s="54" t="s">
        <v>186</v>
      </c>
      <c r="E209" s="53" t="s">
        <v>3837</v>
      </c>
      <c r="G209" s="55" t="s">
        <v>2973</v>
      </c>
      <c r="H209" s="55" t="s">
        <v>13</v>
      </c>
      <c r="I209" s="53" t="s">
        <v>3834</v>
      </c>
      <c r="L209" s="2"/>
    </row>
    <row r="210" s="2" customFormat="true" ht="13.5" hidden="false" customHeight="true" outlineLevel="0" collapsed="false">
      <c r="A210" s="12"/>
      <c r="B210" s="12" t="s">
        <v>3839</v>
      </c>
      <c r="C210" s="12" t="s">
        <v>3840</v>
      </c>
      <c r="D210" s="64" t="s">
        <v>3841</v>
      </c>
      <c r="E210" s="12" t="s">
        <v>3842</v>
      </c>
      <c r="F210" s="12" t="s">
        <v>3843</v>
      </c>
      <c r="G210" s="65" t="s">
        <v>2973</v>
      </c>
      <c r="H210" s="65" t="s">
        <v>13</v>
      </c>
      <c r="I210" s="12" t="s">
        <v>3844</v>
      </c>
    </row>
    <row r="211" s="2" customFormat="true" ht="13.5" hidden="false" customHeight="true" outlineLevel="0" collapsed="false">
      <c r="A211" s="12"/>
      <c r="B211" s="12" t="s">
        <v>3845</v>
      </c>
      <c r="C211" s="12" t="s">
        <v>3840</v>
      </c>
      <c r="D211" s="64" t="s">
        <v>3841</v>
      </c>
      <c r="E211" s="12" t="s">
        <v>3846</v>
      </c>
      <c r="F211" s="12" t="s">
        <v>3843</v>
      </c>
      <c r="G211" s="65" t="s">
        <v>2973</v>
      </c>
      <c r="H211" s="65" t="s">
        <v>13</v>
      </c>
      <c r="I211" s="12" t="s">
        <v>3844</v>
      </c>
    </row>
    <row r="212" s="2" customFormat="true" ht="13.5" hidden="false" customHeight="true" outlineLevel="0" collapsed="false">
      <c r="A212" s="12"/>
      <c r="B212" s="12" t="s">
        <v>3847</v>
      </c>
      <c r="C212" s="12" t="s">
        <v>3840</v>
      </c>
      <c r="D212" s="64" t="s">
        <v>3841</v>
      </c>
      <c r="E212" s="12" t="s">
        <v>3848</v>
      </c>
      <c r="F212" s="12" t="s">
        <v>3843</v>
      </c>
      <c r="G212" s="65" t="s">
        <v>2973</v>
      </c>
      <c r="H212" s="65" t="s">
        <v>13</v>
      </c>
      <c r="I212" s="12" t="s">
        <v>3844</v>
      </c>
    </row>
    <row r="213" s="2" customFormat="true" ht="13.5" hidden="false" customHeight="true" outlineLevel="0" collapsed="false">
      <c r="A213" s="12"/>
      <c r="B213" s="12" t="s">
        <v>3849</v>
      </c>
      <c r="C213" s="12" t="s">
        <v>3840</v>
      </c>
      <c r="D213" s="64" t="s">
        <v>3841</v>
      </c>
      <c r="E213" s="12" t="s">
        <v>3850</v>
      </c>
      <c r="F213" s="12" t="s">
        <v>3843</v>
      </c>
      <c r="G213" s="65" t="s">
        <v>2973</v>
      </c>
      <c r="H213" s="65" t="s">
        <v>13</v>
      </c>
      <c r="I213" s="12" t="s">
        <v>3844</v>
      </c>
    </row>
    <row r="214" s="2" customFormat="true" ht="13.5" hidden="false" customHeight="true" outlineLevel="0" collapsed="false">
      <c r="A214" s="12"/>
      <c r="B214" s="12" t="s">
        <v>3851</v>
      </c>
      <c r="C214" s="12" t="s">
        <v>3840</v>
      </c>
      <c r="D214" s="64" t="s">
        <v>3841</v>
      </c>
      <c r="E214" s="12" t="s">
        <v>3852</v>
      </c>
      <c r="F214" s="12" t="s">
        <v>3843</v>
      </c>
      <c r="G214" s="65" t="s">
        <v>2973</v>
      </c>
      <c r="H214" s="65" t="s">
        <v>13</v>
      </c>
      <c r="I214" s="12" t="s">
        <v>3844</v>
      </c>
    </row>
    <row r="215" s="2" customFormat="true" ht="13.5" hidden="false" customHeight="true" outlineLevel="0" collapsed="false">
      <c r="A215" s="12" t="s">
        <v>3056</v>
      </c>
      <c r="B215" s="12" t="s">
        <v>3853</v>
      </c>
      <c r="C215" s="12" t="s">
        <v>3854</v>
      </c>
      <c r="D215" s="64" t="s">
        <v>452</v>
      </c>
      <c r="E215" s="12" t="s">
        <v>3855</v>
      </c>
      <c r="F215" s="12"/>
      <c r="G215" s="65" t="s">
        <v>2973</v>
      </c>
      <c r="H215" s="65" t="s">
        <v>13</v>
      </c>
      <c r="I215" s="12" t="s">
        <v>3844</v>
      </c>
    </row>
    <row r="216" s="2" customFormat="true" ht="13.5" hidden="false" customHeight="true" outlineLevel="0" collapsed="false">
      <c r="A216" s="12" t="s">
        <v>3856</v>
      </c>
      <c r="B216" s="12" t="s">
        <v>3857</v>
      </c>
      <c r="C216" s="12" t="s">
        <v>3858</v>
      </c>
      <c r="D216" s="64" t="s">
        <v>3859</v>
      </c>
      <c r="E216" s="12" t="s">
        <v>3860</v>
      </c>
      <c r="F216" s="12"/>
      <c r="G216" s="65" t="s">
        <v>2973</v>
      </c>
      <c r="H216" s="65" t="s">
        <v>13</v>
      </c>
      <c r="I216" s="12" t="s">
        <v>3861</v>
      </c>
    </row>
    <row r="217" s="2" customFormat="true" ht="13.5" hidden="false" customHeight="true" outlineLevel="0" collapsed="false">
      <c r="A217" s="12"/>
      <c r="B217" s="12" t="s">
        <v>3862</v>
      </c>
      <c r="C217" s="19" t="s">
        <v>347</v>
      </c>
      <c r="D217" s="23" t="s">
        <v>348</v>
      </c>
      <c r="E217" s="49" t="s">
        <v>3863</v>
      </c>
      <c r="F217" s="12"/>
      <c r="G217" s="65" t="s">
        <v>2973</v>
      </c>
      <c r="H217" s="65" t="s">
        <v>13</v>
      </c>
      <c r="I217" s="12" t="s">
        <v>3864</v>
      </c>
    </row>
    <row r="218" s="2" customFormat="true" ht="13.5" hidden="false" customHeight="true" outlineLevel="0" collapsed="false">
      <c r="A218" s="12"/>
      <c r="B218" s="12" t="s">
        <v>3865</v>
      </c>
      <c r="C218" s="19" t="s">
        <v>347</v>
      </c>
      <c r="D218" s="23" t="s">
        <v>348</v>
      </c>
      <c r="E218" s="49" t="s">
        <v>3866</v>
      </c>
      <c r="F218" s="12"/>
      <c r="G218" s="65" t="s">
        <v>2973</v>
      </c>
      <c r="H218" s="65" t="s">
        <v>13</v>
      </c>
      <c r="I218" s="12" t="s">
        <v>3864</v>
      </c>
    </row>
    <row r="219" s="2" customFormat="true" ht="13.5" hidden="false" customHeight="true" outlineLevel="0" collapsed="false">
      <c r="A219" s="12"/>
      <c r="B219" s="12" t="s">
        <v>3867</v>
      </c>
      <c r="C219" s="19" t="s">
        <v>375</v>
      </c>
      <c r="D219" s="23" t="s">
        <v>376</v>
      </c>
      <c r="E219" s="49" t="s">
        <v>3868</v>
      </c>
      <c r="F219" s="12"/>
      <c r="G219" s="65" t="s">
        <v>2973</v>
      </c>
      <c r="H219" s="65" t="s">
        <v>13</v>
      </c>
      <c r="I219" s="12" t="s">
        <v>3869</v>
      </c>
    </row>
    <row r="220" s="2" customFormat="true" ht="13.5" hidden="false" customHeight="true" outlineLevel="0" collapsed="false">
      <c r="A220" s="12"/>
      <c r="B220" s="12" t="s">
        <v>3870</v>
      </c>
      <c r="C220" s="19" t="s">
        <v>375</v>
      </c>
      <c r="D220" s="23" t="s">
        <v>376</v>
      </c>
      <c r="E220" s="49" t="s">
        <v>3871</v>
      </c>
      <c r="F220" s="12"/>
      <c r="G220" s="65" t="s">
        <v>2973</v>
      </c>
      <c r="H220" s="65" t="s">
        <v>13</v>
      </c>
      <c r="I220" s="12" t="s">
        <v>3869</v>
      </c>
    </row>
    <row r="221" s="2" customFormat="true" ht="13.5" hidden="false" customHeight="true" outlineLevel="0" collapsed="false">
      <c r="A221" s="12"/>
      <c r="B221" s="12" t="s">
        <v>3872</v>
      </c>
      <c r="C221" s="19" t="s">
        <v>380</v>
      </c>
      <c r="D221" s="23" t="s">
        <v>2983</v>
      </c>
      <c r="E221" s="49" t="s">
        <v>3868</v>
      </c>
      <c r="F221" s="12"/>
      <c r="G221" s="65" t="s">
        <v>2973</v>
      </c>
      <c r="H221" s="65" t="s">
        <v>13</v>
      </c>
      <c r="I221" s="12" t="s">
        <v>3869</v>
      </c>
    </row>
    <row r="222" s="2" customFormat="true" ht="13.5" hidden="false" customHeight="true" outlineLevel="0" collapsed="false">
      <c r="A222" s="12"/>
      <c r="B222" s="12" t="s">
        <v>3873</v>
      </c>
      <c r="C222" s="19" t="s">
        <v>380</v>
      </c>
      <c r="D222" s="23" t="s">
        <v>2983</v>
      </c>
      <c r="E222" s="49" t="s">
        <v>3871</v>
      </c>
      <c r="F222" s="12"/>
      <c r="G222" s="65" t="s">
        <v>2973</v>
      </c>
      <c r="H222" s="65" t="s">
        <v>13</v>
      </c>
      <c r="I222" s="12" t="s">
        <v>3869</v>
      </c>
    </row>
    <row r="223" s="2" customFormat="true" ht="13.5" hidden="false" customHeight="true" outlineLevel="0" collapsed="false">
      <c r="A223" s="12"/>
      <c r="B223" s="12" t="s">
        <v>3874</v>
      </c>
      <c r="C223" s="19" t="s">
        <v>313</v>
      </c>
      <c r="D223" s="23" t="s">
        <v>314</v>
      </c>
      <c r="E223" s="49" t="s">
        <v>3875</v>
      </c>
      <c r="F223" s="12"/>
      <c r="G223" s="65" t="s">
        <v>2973</v>
      </c>
      <c r="H223" s="65" t="s">
        <v>13</v>
      </c>
      <c r="I223" s="12" t="s">
        <v>3876</v>
      </c>
    </row>
    <row r="224" s="2" customFormat="true" ht="13.5" hidden="false" customHeight="true" outlineLevel="0" collapsed="false">
      <c r="A224" s="12"/>
      <c r="B224" s="12" t="s">
        <v>3877</v>
      </c>
      <c r="C224" s="19" t="s">
        <v>318</v>
      </c>
      <c r="D224" s="23" t="s">
        <v>2977</v>
      </c>
      <c r="E224" s="49" t="s">
        <v>3878</v>
      </c>
      <c r="F224" s="12"/>
      <c r="G224" s="65" t="s">
        <v>2973</v>
      </c>
      <c r="H224" s="65" t="s">
        <v>13</v>
      </c>
      <c r="I224" s="12" t="s">
        <v>3879</v>
      </c>
    </row>
    <row r="225" s="2" customFormat="true" ht="13.5" hidden="false" customHeight="true" outlineLevel="0" collapsed="false">
      <c r="A225" s="12"/>
      <c r="B225" s="12" t="s">
        <v>3880</v>
      </c>
      <c r="C225" s="19" t="s">
        <v>313</v>
      </c>
      <c r="D225" s="23" t="s">
        <v>314</v>
      </c>
      <c r="E225" s="49" t="s">
        <v>3881</v>
      </c>
      <c r="F225" s="12"/>
      <c r="G225" s="65" t="s">
        <v>2973</v>
      </c>
      <c r="H225" s="65" t="s">
        <v>13</v>
      </c>
      <c r="I225" s="12" t="s">
        <v>3876</v>
      </c>
    </row>
    <row r="226" s="2" customFormat="true" ht="13.5" hidden="false" customHeight="true" outlineLevel="0" collapsed="false">
      <c r="A226" s="12"/>
      <c r="B226" s="12" t="s">
        <v>3882</v>
      </c>
      <c r="C226" s="19" t="s">
        <v>318</v>
      </c>
      <c r="D226" s="23" t="s">
        <v>2977</v>
      </c>
      <c r="E226" s="49" t="s">
        <v>3883</v>
      </c>
      <c r="F226" s="12"/>
      <c r="G226" s="65" t="s">
        <v>2973</v>
      </c>
      <c r="H226" s="65" t="s">
        <v>13</v>
      </c>
      <c r="I226" s="12" t="s">
        <v>3879</v>
      </c>
    </row>
    <row r="227" s="2" customFormat="true" ht="13.5" hidden="false" customHeight="true" outlineLevel="0" collapsed="false">
      <c r="A227" s="12"/>
      <c r="B227" s="12" t="s">
        <v>3884</v>
      </c>
      <c r="C227" s="19" t="s">
        <v>3885</v>
      </c>
      <c r="D227" s="23" t="s">
        <v>3886</v>
      </c>
      <c r="E227" s="66" t="s">
        <v>3887</v>
      </c>
      <c r="F227" s="12"/>
      <c r="G227" s="65" t="s">
        <v>2973</v>
      </c>
      <c r="H227" s="65" t="s">
        <v>13</v>
      </c>
      <c r="I227" s="59" t="s">
        <v>3888</v>
      </c>
    </row>
    <row r="228" s="2" customFormat="true" ht="13.5" hidden="false" customHeight="true" outlineLevel="0" collapsed="false">
      <c r="A228" s="12" t="s">
        <v>3856</v>
      </c>
      <c r="B228" s="12" t="s">
        <v>3889</v>
      </c>
      <c r="C228" s="19" t="s">
        <v>3890</v>
      </c>
      <c r="D228" s="23" t="s">
        <v>3891</v>
      </c>
      <c r="E228" s="66" t="s">
        <v>3892</v>
      </c>
      <c r="F228" s="12"/>
      <c r="G228" s="65" t="s">
        <v>2973</v>
      </c>
      <c r="H228" s="65" t="s">
        <v>13</v>
      </c>
      <c r="I228" s="58" t="s">
        <v>3893</v>
      </c>
    </row>
    <row r="229" s="2" customFormat="true" ht="13.5" hidden="false" customHeight="true" outlineLevel="0" collapsed="false">
      <c r="A229" s="12"/>
      <c r="B229" s="12" t="s">
        <v>3894</v>
      </c>
      <c r="C229" s="12" t="s">
        <v>3895</v>
      </c>
      <c r="D229" s="64" t="s">
        <v>1230</v>
      </c>
      <c r="E229" s="12" t="s">
        <v>3896</v>
      </c>
      <c r="F229" s="12"/>
      <c r="G229" s="65" t="s">
        <v>2973</v>
      </c>
      <c r="H229" s="65" t="s">
        <v>13</v>
      </c>
      <c r="I229" s="12" t="s">
        <v>3897</v>
      </c>
    </row>
    <row r="230" s="2" customFormat="true" ht="13.5" hidden="false" customHeight="true" outlineLevel="0" collapsed="false">
      <c r="A230" s="12"/>
      <c r="B230" s="12" t="s">
        <v>3898</v>
      </c>
      <c r="C230" s="12" t="s">
        <v>3899</v>
      </c>
      <c r="D230" s="64" t="s">
        <v>3900</v>
      </c>
      <c r="E230" s="12" t="s">
        <v>3901</v>
      </c>
      <c r="F230" s="12" t="s">
        <v>3902</v>
      </c>
      <c r="G230" s="65" t="s">
        <v>2973</v>
      </c>
      <c r="H230" s="65" t="s">
        <v>13</v>
      </c>
      <c r="I230" s="12"/>
    </row>
    <row r="231" s="2" customFormat="true" ht="13.5" hidden="false" customHeight="true" outlineLevel="0" collapsed="false">
      <c r="A231" s="12"/>
      <c r="B231" s="12" t="s">
        <v>3903</v>
      </c>
      <c r="C231" s="12" t="s">
        <v>3904</v>
      </c>
      <c r="D231" s="64" t="s">
        <v>3905</v>
      </c>
      <c r="E231" s="12" t="s">
        <v>3901</v>
      </c>
      <c r="F231" s="12" t="s">
        <v>3902</v>
      </c>
      <c r="G231" s="65" t="s">
        <v>2973</v>
      </c>
      <c r="H231" s="65" t="s">
        <v>13</v>
      </c>
      <c r="I231" s="12"/>
    </row>
    <row r="232" s="2" customFormat="true" ht="13.5" hidden="false" customHeight="true" outlineLevel="0" collapsed="false">
      <c r="A232" s="12"/>
      <c r="B232" s="12" t="s">
        <v>3906</v>
      </c>
      <c r="C232" s="19" t="s">
        <v>322</v>
      </c>
      <c r="D232" s="23" t="s">
        <v>323</v>
      </c>
      <c r="E232" s="49" t="s">
        <v>3907</v>
      </c>
      <c r="F232" s="19"/>
      <c r="G232" s="65" t="s">
        <v>2973</v>
      </c>
      <c r="H232" s="65" t="s">
        <v>13</v>
      </c>
      <c r="I232" s="12" t="s">
        <v>3869</v>
      </c>
    </row>
    <row r="233" s="2" customFormat="true" ht="13.5" hidden="false" customHeight="true" outlineLevel="0" collapsed="false">
      <c r="A233" s="12"/>
      <c r="B233" s="12" t="s">
        <v>3908</v>
      </c>
      <c r="C233" s="19" t="s">
        <v>327</v>
      </c>
      <c r="D233" s="23" t="s">
        <v>328</v>
      </c>
      <c r="E233" s="49" t="s">
        <v>3907</v>
      </c>
      <c r="F233" s="19"/>
      <c r="G233" s="65" t="s">
        <v>2973</v>
      </c>
      <c r="H233" s="65" t="s">
        <v>13</v>
      </c>
      <c r="I233" s="12" t="s">
        <v>3869</v>
      </c>
    </row>
    <row r="234" customFormat="false" ht="13.5" hidden="false" customHeight="true" outlineLevel="0" collapsed="false">
      <c r="A234" s="53" t="s">
        <v>3056</v>
      </c>
      <c r="B234" s="12" t="s">
        <v>3909</v>
      </c>
      <c r="C234" s="19" t="s">
        <v>1430</v>
      </c>
      <c r="D234" s="23" t="s">
        <v>1431</v>
      </c>
      <c r="E234" s="19" t="s">
        <v>3910</v>
      </c>
      <c r="F234" s="19" t="s">
        <v>1433</v>
      </c>
      <c r="G234" s="65" t="s">
        <v>2973</v>
      </c>
      <c r="H234" s="24" t="s">
        <v>13</v>
      </c>
      <c r="I234" s="12" t="s">
        <v>3911</v>
      </c>
      <c r="L234" s="2"/>
    </row>
    <row r="235" customFormat="false" ht="13.5" hidden="false" customHeight="true" outlineLevel="0" collapsed="false">
      <c r="B235" s="12" t="s">
        <v>3912</v>
      </c>
      <c r="C235" s="19" t="s">
        <v>2120</v>
      </c>
      <c r="D235" s="23" t="s">
        <v>2121</v>
      </c>
      <c r="E235" s="19" t="s">
        <v>3913</v>
      </c>
      <c r="F235" s="19"/>
      <c r="G235" s="65" t="s">
        <v>2973</v>
      </c>
      <c r="H235" s="24" t="s">
        <v>13</v>
      </c>
      <c r="I235" s="12" t="s">
        <v>3914</v>
      </c>
      <c r="L235" s="2"/>
    </row>
    <row r="236" customFormat="false" ht="13.5" hidden="false" customHeight="true" outlineLevel="0" collapsed="false">
      <c r="B236" s="12" t="s">
        <v>3915</v>
      </c>
      <c r="C236" s="19" t="s">
        <v>2120</v>
      </c>
      <c r="D236" s="23" t="s">
        <v>2121</v>
      </c>
      <c r="E236" s="19" t="s">
        <v>3916</v>
      </c>
      <c r="F236" s="19"/>
      <c r="G236" s="65" t="s">
        <v>2973</v>
      </c>
      <c r="H236" s="24" t="s">
        <v>13</v>
      </c>
      <c r="I236" s="12" t="s">
        <v>3917</v>
      </c>
      <c r="L236" s="2"/>
    </row>
    <row r="237" customFormat="false" ht="13.5" hidden="false" customHeight="true" outlineLevel="0" collapsed="false">
      <c r="B237" s="12" t="s">
        <v>3918</v>
      </c>
      <c r="C237" s="19" t="s">
        <v>2120</v>
      </c>
      <c r="D237" s="23" t="s">
        <v>2121</v>
      </c>
      <c r="E237" s="19" t="s">
        <v>3919</v>
      </c>
      <c r="F237" s="19"/>
      <c r="G237" s="65" t="s">
        <v>2973</v>
      </c>
      <c r="H237" s="24" t="s">
        <v>13</v>
      </c>
      <c r="I237" s="12" t="s">
        <v>3920</v>
      </c>
      <c r="L237" s="2"/>
    </row>
    <row r="238" customFormat="false" ht="13.5" hidden="false" customHeight="true" outlineLevel="0" collapsed="false">
      <c r="B238" s="12"/>
      <c r="C238" s="19"/>
      <c r="D238" s="23"/>
      <c r="E238" s="19"/>
      <c r="F238" s="19"/>
      <c r="G238" s="24"/>
      <c r="H238" s="24"/>
      <c r="L238" s="2"/>
    </row>
    <row r="239" customFormat="false" ht="13.5" hidden="false" customHeight="true" outlineLevel="0" collapsed="false">
      <c r="C239" s="56" t="s">
        <v>3921</v>
      </c>
      <c r="L239" s="2"/>
    </row>
    <row r="240" customFormat="false" ht="13.5" hidden="false" customHeight="true" outlineLevel="0" collapsed="false">
      <c r="B240" s="53" t="s">
        <v>3922</v>
      </c>
      <c r="C240" s="53" t="s">
        <v>3923</v>
      </c>
      <c r="D240" s="54" t="s">
        <v>3924</v>
      </c>
      <c r="E240" s="53" t="s">
        <v>3925</v>
      </c>
      <c r="G240" s="55" t="s">
        <v>2973</v>
      </c>
      <c r="H240" s="55" t="s">
        <v>13</v>
      </c>
      <c r="L240" s="2"/>
    </row>
    <row r="241" customFormat="false" ht="13.5" hidden="false" customHeight="true" outlineLevel="0" collapsed="false">
      <c r="B241" s="53" t="s">
        <v>3926</v>
      </c>
      <c r="C241" s="53" t="s">
        <v>3927</v>
      </c>
      <c r="D241" s="54" t="s">
        <v>3928</v>
      </c>
      <c r="E241" s="53" t="s">
        <v>3929</v>
      </c>
      <c r="G241" s="55" t="s">
        <v>2973</v>
      </c>
      <c r="H241" s="55" t="s">
        <v>13</v>
      </c>
      <c r="L241" s="2"/>
    </row>
    <row r="242" customFormat="false" ht="13.5" hidden="false" customHeight="true" outlineLevel="0" collapsed="false">
      <c r="B242" s="53" t="s">
        <v>3930</v>
      </c>
      <c r="C242" s="53" t="s">
        <v>3931</v>
      </c>
      <c r="D242" s="54" t="s">
        <v>3932</v>
      </c>
      <c r="E242" s="53" t="s">
        <v>3933</v>
      </c>
      <c r="G242" s="55" t="s">
        <v>2973</v>
      </c>
      <c r="H242" s="55" t="s">
        <v>13</v>
      </c>
      <c r="L242" s="2"/>
    </row>
    <row r="243" customFormat="false" ht="13.5" hidden="false" customHeight="true" outlineLevel="0" collapsed="false">
      <c r="B243" s="53" t="s">
        <v>3934</v>
      </c>
      <c r="C243" s="53" t="s">
        <v>3935</v>
      </c>
      <c r="D243" s="54" t="s">
        <v>3932</v>
      </c>
      <c r="E243" s="53" t="s">
        <v>3936</v>
      </c>
      <c r="G243" s="55" t="s">
        <v>2973</v>
      </c>
      <c r="H243" s="55" t="s">
        <v>13</v>
      </c>
      <c r="L243" s="2"/>
    </row>
    <row r="244" customFormat="false" ht="13.5" hidden="false" customHeight="true" outlineLevel="0" collapsed="false">
      <c r="B244" s="53" t="s">
        <v>3937</v>
      </c>
      <c r="C244" s="53" t="s">
        <v>3938</v>
      </c>
      <c r="D244" s="54" t="s">
        <v>3932</v>
      </c>
      <c r="E244" s="53" t="s">
        <v>3939</v>
      </c>
      <c r="G244" s="55" t="s">
        <v>2973</v>
      </c>
      <c r="H244" s="55" t="s">
        <v>13</v>
      </c>
      <c r="L244" s="2"/>
    </row>
    <row r="245" customFormat="false" ht="13.5" hidden="false" customHeight="true" outlineLevel="0" collapsed="false">
      <c r="B245" s="53" t="s">
        <v>3940</v>
      </c>
      <c r="C245" s="53" t="s">
        <v>3941</v>
      </c>
      <c r="D245" s="54" t="s">
        <v>3942</v>
      </c>
      <c r="E245" s="53" t="s">
        <v>3943</v>
      </c>
      <c r="G245" s="55" t="s">
        <v>2973</v>
      </c>
      <c r="H245" s="55" t="s">
        <v>13</v>
      </c>
      <c r="L245" s="2"/>
    </row>
    <row r="246" customFormat="false" ht="13.5" hidden="false" customHeight="true" outlineLevel="0" collapsed="false">
      <c r="A246" s="53" t="s">
        <v>3056</v>
      </c>
      <c r="B246" s="53" t="s">
        <v>3944</v>
      </c>
      <c r="C246" s="53" t="s">
        <v>3945</v>
      </c>
      <c r="D246" s="54" t="s">
        <v>2862</v>
      </c>
      <c r="E246" s="53" t="s">
        <v>3946</v>
      </c>
      <c r="G246" s="55" t="s">
        <v>2973</v>
      </c>
      <c r="H246" s="55" t="s">
        <v>13</v>
      </c>
      <c r="L246" s="2"/>
    </row>
    <row r="247" customFormat="false" ht="13.5" hidden="false" customHeight="true" outlineLevel="0" collapsed="false">
      <c r="A247" s="53" t="s">
        <v>3056</v>
      </c>
      <c r="B247" s="53" t="s">
        <v>3947</v>
      </c>
      <c r="C247" s="53" t="s">
        <v>3948</v>
      </c>
      <c r="D247" s="54" t="s">
        <v>2862</v>
      </c>
      <c r="E247" s="53" t="s">
        <v>3949</v>
      </c>
      <c r="G247" s="55" t="s">
        <v>2973</v>
      </c>
      <c r="H247" s="55" t="s">
        <v>13</v>
      </c>
      <c r="L247" s="2"/>
    </row>
    <row r="248" customFormat="false" ht="13.5" hidden="false" customHeight="true" outlineLevel="0" collapsed="false">
      <c r="A248" s="53" t="s">
        <v>3056</v>
      </c>
      <c r="B248" s="53" t="s">
        <v>3950</v>
      </c>
      <c r="C248" s="53" t="s">
        <v>3951</v>
      </c>
      <c r="D248" s="54" t="s">
        <v>3952</v>
      </c>
      <c r="E248" s="53" t="s">
        <v>3953</v>
      </c>
      <c r="G248" s="55" t="s">
        <v>2973</v>
      </c>
      <c r="H248" s="55" t="s">
        <v>13</v>
      </c>
      <c r="L248" s="2"/>
    </row>
    <row r="249" customFormat="false" ht="13.5" hidden="false" customHeight="true" outlineLevel="0" collapsed="false">
      <c r="A249" s="53" t="s">
        <v>3056</v>
      </c>
      <c r="B249" s="53" t="s">
        <v>3954</v>
      </c>
      <c r="C249" s="53" t="s">
        <v>3951</v>
      </c>
      <c r="D249" s="54" t="s">
        <v>3952</v>
      </c>
      <c r="E249" s="53" t="s">
        <v>3955</v>
      </c>
      <c r="G249" s="55" t="s">
        <v>2973</v>
      </c>
      <c r="H249" s="55" t="s">
        <v>13</v>
      </c>
      <c r="L249" s="2"/>
    </row>
    <row r="250" customFormat="false" ht="13.5" hidden="false" customHeight="true" outlineLevel="0" collapsed="false">
      <c r="A250" s="53" t="s">
        <v>3056</v>
      </c>
      <c r="B250" s="53" t="s">
        <v>3956</v>
      </c>
      <c r="C250" s="53" t="s">
        <v>3957</v>
      </c>
      <c r="D250" s="54" t="s">
        <v>3958</v>
      </c>
      <c r="E250" s="53" t="s">
        <v>3959</v>
      </c>
      <c r="G250" s="55" t="s">
        <v>2973</v>
      </c>
      <c r="H250" s="55" t="s">
        <v>13</v>
      </c>
      <c r="L250" s="2"/>
    </row>
    <row r="251" customFormat="false" ht="13.5" hidden="false" customHeight="true" outlineLevel="0" collapsed="false">
      <c r="A251" s="53" t="s">
        <v>3056</v>
      </c>
      <c r="B251" s="53" t="s">
        <v>3960</v>
      </c>
      <c r="C251" s="53" t="s">
        <v>3957</v>
      </c>
      <c r="D251" s="54" t="s">
        <v>3958</v>
      </c>
      <c r="E251" s="53" t="s">
        <v>3961</v>
      </c>
      <c r="G251" s="55" t="s">
        <v>2973</v>
      </c>
      <c r="H251" s="55" t="s">
        <v>13</v>
      </c>
      <c r="L251" s="2"/>
    </row>
    <row r="252" customFormat="false" ht="13.5" hidden="false" customHeight="true" outlineLevel="0" collapsed="false">
      <c r="A252" s="53" t="s">
        <v>3056</v>
      </c>
      <c r="B252" s="53" t="s">
        <v>3962</v>
      </c>
      <c r="C252" s="53" t="s">
        <v>3963</v>
      </c>
      <c r="D252" s="54" t="s">
        <v>3964</v>
      </c>
      <c r="E252" s="53" t="s">
        <v>3965</v>
      </c>
      <c r="G252" s="55" t="s">
        <v>2973</v>
      </c>
      <c r="H252" s="55" t="s">
        <v>13</v>
      </c>
      <c r="L252" s="2"/>
    </row>
    <row r="253" customFormat="false" ht="13.5" hidden="false" customHeight="true" outlineLevel="0" collapsed="false">
      <c r="A253" s="53" t="s">
        <v>3056</v>
      </c>
      <c r="B253" s="53" t="s">
        <v>3966</v>
      </c>
      <c r="C253" s="53" t="s">
        <v>3967</v>
      </c>
      <c r="D253" s="54" t="s">
        <v>3968</v>
      </c>
      <c r="E253" s="53" t="s">
        <v>3969</v>
      </c>
      <c r="G253" s="55" t="s">
        <v>2973</v>
      </c>
      <c r="H253" s="55" t="s">
        <v>13</v>
      </c>
      <c r="L253" s="2"/>
    </row>
    <row r="254" customFormat="false" ht="13.5" hidden="false" customHeight="true" outlineLevel="0" collapsed="false">
      <c r="B254" s="53" t="s">
        <v>3970</v>
      </c>
      <c r="C254" s="53" t="s">
        <v>3971</v>
      </c>
      <c r="D254" s="54" t="s">
        <v>3972</v>
      </c>
      <c r="E254" s="12" t="s">
        <v>3973</v>
      </c>
      <c r="G254" s="55" t="s">
        <v>2973</v>
      </c>
      <c r="H254" s="55" t="s">
        <v>13</v>
      </c>
      <c r="I254" s="53" t="s">
        <v>3974</v>
      </c>
      <c r="L254" s="2"/>
    </row>
    <row r="255" customFormat="false" ht="13.5" hidden="false" customHeight="true" outlineLevel="0" collapsed="false">
      <c r="B255" s="53" t="s">
        <v>3975</v>
      </c>
      <c r="C255" s="53" t="s">
        <v>3971</v>
      </c>
      <c r="D255" s="54" t="s">
        <v>3972</v>
      </c>
      <c r="E255" s="53" t="s">
        <v>3976</v>
      </c>
      <c r="G255" s="55" t="s">
        <v>2973</v>
      </c>
      <c r="H255" s="55" t="s">
        <v>13</v>
      </c>
      <c r="I255" s="53" t="s">
        <v>3974</v>
      </c>
      <c r="L255" s="2"/>
    </row>
    <row r="256" customFormat="false" ht="13.5" hidden="false" customHeight="true" outlineLevel="0" collapsed="false">
      <c r="B256" s="53" t="s">
        <v>3977</v>
      </c>
      <c r="C256" s="12" t="s">
        <v>3967</v>
      </c>
      <c r="D256" s="54" t="s">
        <v>3978</v>
      </c>
      <c r="E256" s="53" t="s">
        <v>3979</v>
      </c>
      <c r="G256" s="55" t="s">
        <v>2973</v>
      </c>
      <c r="H256" s="55" t="s">
        <v>13</v>
      </c>
      <c r="L256" s="2"/>
    </row>
    <row r="257" customFormat="false" ht="13.5" hidden="false" customHeight="true" outlineLevel="0" collapsed="false">
      <c r="A257" s="53" t="s">
        <v>3056</v>
      </c>
      <c r="B257" s="53" t="s">
        <v>3980</v>
      </c>
      <c r="C257" s="53" t="s">
        <v>3981</v>
      </c>
      <c r="D257" s="54" t="s">
        <v>3982</v>
      </c>
      <c r="E257" s="53" t="s">
        <v>3983</v>
      </c>
      <c r="G257" s="55" t="s">
        <v>2973</v>
      </c>
      <c r="H257" s="55" t="s">
        <v>13</v>
      </c>
      <c r="L257" s="2"/>
    </row>
    <row r="258" s="2" customFormat="true" ht="13.5" hidden="false" customHeight="true" outlineLevel="0" collapsed="false">
      <c r="A258" s="12" t="s">
        <v>3056</v>
      </c>
      <c r="B258" s="12" t="s">
        <v>3984</v>
      </c>
      <c r="C258" s="12" t="s">
        <v>3985</v>
      </c>
      <c r="D258" s="64" t="s">
        <v>3986</v>
      </c>
      <c r="E258" s="12" t="s">
        <v>3987</v>
      </c>
      <c r="F258" s="12"/>
      <c r="G258" s="65" t="s">
        <v>2973</v>
      </c>
      <c r="H258" s="65" t="s">
        <v>13</v>
      </c>
      <c r="I258" s="12" t="s">
        <v>3844</v>
      </c>
    </row>
    <row r="259" s="2" customFormat="true" ht="13.5" hidden="false" customHeight="true" outlineLevel="0" collapsed="false">
      <c r="A259" s="12"/>
      <c r="B259" s="12" t="s">
        <v>3988</v>
      </c>
      <c r="C259" s="12" t="s">
        <v>3989</v>
      </c>
      <c r="D259" s="64" t="s">
        <v>3990</v>
      </c>
      <c r="E259" s="12" t="s">
        <v>3991</v>
      </c>
      <c r="F259" s="12"/>
      <c r="G259" s="65" t="s">
        <v>2973</v>
      </c>
      <c r="H259" s="65" t="s">
        <v>13</v>
      </c>
      <c r="I259" s="12" t="s">
        <v>3992</v>
      </c>
    </row>
    <row r="260" s="2" customFormat="true" ht="13.5" hidden="false" customHeight="true" outlineLevel="0" collapsed="false">
      <c r="A260" s="12"/>
      <c r="B260" s="12" t="s">
        <v>3993</v>
      </c>
      <c r="C260" s="12" t="s">
        <v>3994</v>
      </c>
      <c r="D260" s="64" t="s">
        <v>3995</v>
      </c>
      <c r="E260" s="12" t="s">
        <v>3996</v>
      </c>
      <c r="F260" s="12"/>
      <c r="G260" s="65" t="s">
        <v>2973</v>
      </c>
      <c r="H260" s="65" t="s">
        <v>13</v>
      </c>
      <c r="I260" s="12" t="s">
        <v>3997</v>
      </c>
    </row>
    <row r="261" s="2" customFormat="true" ht="13.5" hidden="false" customHeight="true" outlineLevel="0" collapsed="false">
      <c r="A261" s="12"/>
      <c r="B261" s="12" t="s">
        <v>3998</v>
      </c>
      <c r="C261" s="12" t="s">
        <v>3999</v>
      </c>
      <c r="D261" s="64" t="s">
        <v>3995</v>
      </c>
      <c r="E261" s="12" t="s">
        <v>4000</v>
      </c>
      <c r="F261" s="12"/>
      <c r="G261" s="65" t="s">
        <v>2973</v>
      </c>
      <c r="H261" s="65" t="s">
        <v>13</v>
      </c>
      <c r="I261" s="12" t="s">
        <v>4001</v>
      </c>
    </row>
    <row r="262" s="2" customFormat="true" ht="13.5" hidden="false" customHeight="true" outlineLevel="0" collapsed="false">
      <c r="A262" s="12" t="s">
        <v>3056</v>
      </c>
      <c r="B262" s="12" t="s">
        <v>4002</v>
      </c>
      <c r="C262" s="12" t="s">
        <v>3994</v>
      </c>
      <c r="D262" s="64" t="s">
        <v>2754</v>
      </c>
      <c r="E262" s="19" t="s">
        <v>4003</v>
      </c>
      <c r="F262" s="12"/>
      <c r="G262" s="65" t="s">
        <v>2973</v>
      </c>
      <c r="H262" s="65" t="s">
        <v>13</v>
      </c>
      <c r="I262" s="12" t="s">
        <v>4001</v>
      </c>
    </row>
    <row r="263" s="2" customFormat="true" ht="13.5" hidden="false" customHeight="true" outlineLevel="0" collapsed="false">
      <c r="A263" s="12"/>
      <c r="B263" s="12" t="s">
        <v>4004</v>
      </c>
      <c r="C263" s="12" t="s">
        <v>4005</v>
      </c>
      <c r="D263" s="64" t="s">
        <v>4006</v>
      </c>
      <c r="E263" s="19" t="s">
        <v>4007</v>
      </c>
      <c r="F263" s="12"/>
      <c r="G263" s="65" t="s">
        <v>2973</v>
      </c>
      <c r="H263" s="65" t="s">
        <v>13</v>
      </c>
      <c r="I263" s="12" t="s">
        <v>3844</v>
      </c>
    </row>
    <row r="264" s="2" customFormat="true" ht="13.5" hidden="false" customHeight="true" outlineLevel="0" collapsed="false">
      <c r="A264" s="12"/>
      <c r="B264" s="12" t="s">
        <v>4008</v>
      </c>
      <c r="C264" s="12" t="s">
        <v>4005</v>
      </c>
      <c r="D264" s="64" t="s">
        <v>4009</v>
      </c>
      <c r="E264" s="19" t="s">
        <v>4007</v>
      </c>
      <c r="F264" s="12"/>
      <c r="G264" s="65" t="s">
        <v>2973</v>
      </c>
      <c r="H264" s="65" t="s">
        <v>13</v>
      </c>
      <c r="I264" s="12" t="s">
        <v>3844</v>
      </c>
    </row>
    <row r="265" s="2" customFormat="true" ht="13.5" hidden="false" customHeight="true" outlineLevel="0" collapsed="false">
      <c r="A265" s="12"/>
      <c r="B265" s="12" t="s">
        <v>4010</v>
      </c>
      <c r="C265" s="12" t="s">
        <v>4011</v>
      </c>
      <c r="D265" s="64" t="s">
        <v>4012</v>
      </c>
      <c r="E265" s="12" t="s">
        <v>4013</v>
      </c>
      <c r="F265" s="12"/>
      <c r="G265" s="65" t="s">
        <v>2973</v>
      </c>
      <c r="H265" s="65" t="s">
        <v>13</v>
      </c>
      <c r="I265" s="12" t="s">
        <v>4014</v>
      </c>
    </row>
    <row r="266" s="2" customFormat="true" ht="13.5" hidden="false" customHeight="true" outlineLevel="0" collapsed="false">
      <c r="A266" s="12"/>
      <c r="B266" s="12" t="s">
        <v>4015</v>
      </c>
      <c r="C266" s="12" t="s">
        <v>4016</v>
      </c>
      <c r="D266" s="64" t="s">
        <v>4012</v>
      </c>
      <c r="E266" s="12" t="s">
        <v>4017</v>
      </c>
      <c r="F266" s="12"/>
      <c r="G266" s="65" t="s">
        <v>2973</v>
      </c>
      <c r="H266" s="65" t="s">
        <v>13</v>
      </c>
      <c r="I266" s="12" t="s">
        <v>4014</v>
      </c>
    </row>
    <row r="267" s="2" customFormat="true" ht="13.5" hidden="false" customHeight="true" outlineLevel="0" collapsed="false">
      <c r="A267" s="12"/>
      <c r="B267" s="12" t="s">
        <v>4018</v>
      </c>
      <c r="C267" s="12" t="s">
        <v>4019</v>
      </c>
      <c r="D267" s="64" t="s">
        <v>4012</v>
      </c>
      <c r="E267" s="12" t="s">
        <v>4020</v>
      </c>
      <c r="F267" s="12"/>
      <c r="G267" s="65" t="s">
        <v>2973</v>
      </c>
      <c r="H267" s="65" t="s">
        <v>13</v>
      </c>
      <c r="I267" s="12" t="s">
        <v>4014</v>
      </c>
    </row>
    <row r="268" s="2" customFormat="true" ht="13.5" hidden="false" customHeight="true" outlineLevel="0" collapsed="false">
      <c r="A268" s="12"/>
      <c r="B268" s="12" t="s">
        <v>4021</v>
      </c>
      <c r="C268" s="12" t="s">
        <v>4022</v>
      </c>
      <c r="D268" s="64" t="s">
        <v>4012</v>
      </c>
      <c r="E268" s="12" t="s">
        <v>4023</v>
      </c>
      <c r="F268" s="12"/>
      <c r="G268" s="65" t="s">
        <v>2973</v>
      </c>
      <c r="H268" s="65" t="s">
        <v>13</v>
      </c>
      <c r="I268" s="12" t="s">
        <v>4014</v>
      </c>
    </row>
    <row r="270" customFormat="false" ht="13.5" hidden="false" customHeight="true" outlineLevel="0" collapsed="false">
      <c r="B270" s="53" t="n">
        <f aca="false">COUNTIF(A4:A268,"R")</f>
        <v>34</v>
      </c>
      <c r="C270" s="53" t="s">
        <v>4024</v>
      </c>
      <c r="H270" s="55" t="n">
        <f aca="false">COUNTIF(H2:H268,"x")</f>
        <v>246</v>
      </c>
    </row>
    <row r="271" customFormat="false" ht="13.5" hidden="false" customHeight="true" outlineLevel="0" collapsed="false">
      <c r="H271" s="55" t="n">
        <f aca="false">H270-29</f>
        <v>217</v>
      </c>
    </row>
    <row r="275" customFormat="false" ht="13.5" hidden="false" customHeight="true" outlineLevel="0" collapsed="false">
      <c r="A275" s="56" t="s">
        <v>4025</v>
      </c>
    </row>
    <row r="276" customFormat="false" ht="13.5" hidden="false" customHeight="true" outlineLevel="0" collapsed="false">
      <c r="A276" s="53" t="s">
        <v>3056</v>
      </c>
      <c r="B276" s="53" t="s">
        <v>4026</v>
      </c>
      <c r="C276" s="53" t="s">
        <v>4027</v>
      </c>
      <c r="D276" s="54" t="s">
        <v>4028</v>
      </c>
      <c r="E276" s="53" t="s">
        <v>4029</v>
      </c>
      <c r="F276" s="53" t="s">
        <v>4030</v>
      </c>
      <c r="G276" s="55" t="s">
        <v>2973</v>
      </c>
      <c r="H276" s="55" t="s">
        <v>2973</v>
      </c>
    </row>
    <row r="277" customFormat="false" ht="13.5" hidden="false" customHeight="true" outlineLevel="0" collapsed="false">
      <c r="B277" s="53" t="s">
        <v>4031</v>
      </c>
      <c r="C277" s="53" t="s">
        <v>3683</v>
      </c>
      <c r="D277" s="54" t="s">
        <v>3684</v>
      </c>
      <c r="E277" s="53" t="s">
        <v>4032</v>
      </c>
      <c r="G277" s="55" t="s">
        <v>2973</v>
      </c>
      <c r="H277" s="55" t="s">
        <v>2973</v>
      </c>
    </row>
    <row r="278" customFormat="false" ht="13.5" hidden="false" customHeight="true" outlineLevel="0" collapsed="false">
      <c r="B278" s="53" t="s">
        <v>4033</v>
      </c>
      <c r="C278" s="53" t="s">
        <v>3710</v>
      </c>
      <c r="D278" s="54" t="s">
        <v>3711</v>
      </c>
      <c r="E278" s="53" t="s">
        <v>4034</v>
      </c>
      <c r="G278" s="55" t="s">
        <v>2973</v>
      </c>
      <c r="H278" s="55" t="s">
        <v>2973</v>
      </c>
    </row>
    <row r="279" customFormat="false" ht="13.5" hidden="false" customHeight="true" outlineLevel="0" collapsed="false">
      <c r="B279" s="53" t="s">
        <v>4035</v>
      </c>
      <c r="C279" s="53" t="s">
        <v>3710</v>
      </c>
      <c r="D279" s="54" t="s">
        <v>3711</v>
      </c>
      <c r="E279" s="53" t="s">
        <v>4036</v>
      </c>
      <c r="G279" s="55" t="s">
        <v>2973</v>
      </c>
      <c r="H279" s="55" t="s">
        <v>2973</v>
      </c>
    </row>
    <row r="280" customFormat="false" ht="13.5" hidden="false" customHeight="true" outlineLevel="0" collapsed="false">
      <c r="B280" s="53" t="s">
        <v>4037</v>
      </c>
      <c r="C280" s="53" t="s">
        <v>3710</v>
      </c>
      <c r="D280" s="54" t="s">
        <v>3711</v>
      </c>
      <c r="E280" s="53" t="s">
        <v>4038</v>
      </c>
      <c r="G280" s="55" t="s">
        <v>2973</v>
      </c>
      <c r="H280" s="55" t="s">
        <v>2973</v>
      </c>
    </row>
    <row r="281" customFormat="false" ht="13.5" hidden="false" customHeight="true" outlineLevel="0" collapsed="false">
      <c r="B281" s="53" t="s">
        <v>4039</v>
      </c>
      <c r="C281" s="53" t="s">
        <v>4040</v>
      </c>
      <c r="D281" s="54" t="s">
        <v>4041</v>
      </c>
      <c r="E281" s="53" t="s">
        <v>4042</v>
      </c>
      <c r="F281" s="53" t="s">
        <v>4043</v>
      </c>
      <c r="G281" s="55" t="s">
        <v>2973</v>
      </c>
      <c r="H281" s="55" t="s">
        <v>2973</v>
      </c>
    </row>
    <row r="282" customFormat="false" ht="13.5" hidden="false" customHeight="true" outlineLevel="0" collapsed="false">
      <c r="A282" s="53" t="s">
        <v>3056</v>
      </c>
      <c r="B282" s="53" t="s">
        <v>4044</v>
      </c>
      <c r="C282" s="53" t="s">
        <v>4045</v>
      </c>
      <c r="D282" s="54" t="s">
        <v>3507</v>
      </c>
      <c r="E282" s="53" t="s">
        <v>4046</v>
      </c>
      <c r="G282" s="55" t="s">
        <v>2973</v>
      </c>
      <c r="H282" s="55" t="s">
        <v>2973</v>
      </c>
    </row>
    <row r="283" s="2" customFormat="true" ht="13.5" hidden="false" customHeight="true" outlineLevel="0" collapsed="false">
      <c r="A283" s="12"/>
      <c r="B283" s="12" t="s">
        <v>4047</v>
      </c>
      <c r="C283" s="12" t="s">
        <v>3178</v>
      </c>
      <c r="D283" s="64" t="s">
        <v>3179</v>
      </c>
      <c r="E283" s="12" t="s">
        <v>4048</v>
      </c>
      <c r="F283" s="12"/>
      <c r="G283" s="65" t="s">
        <v>2973</v>
      </c>
      <c r="H283" s="65" t="s">
        <v>13</v>
      </c>
      <c r="I283" s="12" t="s">
        <v>3181</v>
      </c>
    </row>
    <row r="284" s="2" customFormat="true" ht="13.5" hidden="false" customHeight="true" outlineLevel="0" collapsed="false">
      <c r="A284" s="12"/>
      <c r="B284" s="12" t="s">
        <v>4047</v>
      </c>
      <c r="C284" s="12" t="s">
        <v>3178</v>
      </c>
      <c r="D284" s="64" t="s">
        <v>3179</v>
      </c>
      <c r="E284" s="12" t="s">
        <v>4049</v>
      </c>
      <c r="F284" s="12"/>
      <c r="G284" s="65" t="s">
        <v>2973</v>
      </c>
      <c r="H284" s="65" t="s">
        <v>13</v>
      </c>
      <c r="I284" s="12" t="s">
        <v>3181</v>
      </c>
    </row>
    <row r="285" s="2" customFormat="true" ht="13.5" hidden="false" customHeight="true" outlineLevel="0" collapsed="false">
      <c r="A285" s="12"/>
      <c r="B285" s="12" t="s">
        <v>4047</v>
      </c>
      <c r="C285" s="12" t="s">
        <v>3178</v>
      </c>
      <c r="D285" s="64" t="s">
        <v>3179</v>
      </c>
      <c r="E285" s="12" t="s">
        <v>4050</v>
      </c>
      <c r="F285" s="12" t="s">
        <v>4051</v>
      </c>
      <c r="G285" s="65" t="s">
        <v>2973</v>
      </c>
      <c r="H285" s="65" t="s">
        <v>13</v>
      </c>
      <c r="I285" s="12" t="s">
        <v>3181</v>
      </c>
    </row>
    <row r="286" s="2" customFormat="true" ht="13.5" hidden="false" customHeight="true" outlineLevel="0" collapsed="false">
      <c r="A286" s="12"/>
      <c r="B286" s="12" t="s">
        <v>4047</v>
      </c>
      <c r="C286" s="12" t="s">
        <v>3178</v>
      </c>
      <c r="D286" s="64" t="s">
        <v>3179</v>
      </c>
      <c r="E286" s="12" t="s">
        <v>4052</v>
      </c>
      <c r="F286" s="12"/>
      <c r="G286" s="65" t="s">
        <v>2973</v>
      </c>
      <c r="H286" s="65" t="s">
        <v>13</v>
      </c>
      <c r="I286" s="12" t="s">
        <v>3181</v>
      </c>
    </row>
    <row r="287" s="33" customFormat="true" ht="13.5" hidden="false" customHeight="true" outlineLevel="0" collapsed="false">
      <c r="A287" s="67" t="s">
        <v>3856</v>
      </c>
      <c r="B287" s="67" t="s">
        <v>4053</v>
      </c>
      <c r="C287" s="67" t="s">
        <v>4054</v>
      </c>
      <c r="D287" s="68" t="s">
        <v>4055</v>
      </c>
      <c r="E287" s="67" t="s">
        <v>4056</v>
      </c>
      <c r="F287" s="67"/>
      <c r="G287" s="69" t="s">
        <v>2973</v>
      </c>
      <c r="H287" s="69" t="s">
        <v>13</v>
      </c>
      <c r="I287" s="67" t="s">
        <v>4057</v>
      </c>
    </row>
    <row r="288" s="33" customFormat="true" ht="13.5" hidden="false" customHeight="true" outlineLevel="0" collapsed="false">
      <c r="A288" s="67" t="s">
        <v>3856</v>
      </c>
      <c r="B288" s="67" t="s">
        <v>4058</v>
      </c>
      <c r="C288" s="67" t="s">
        <v>4054</v>
      </c>
      <c r="D288" s="68" t="s">
        <v>4055</v>
      </c>
      <c r="E288" s="67" t="s">
        <v>4059</v>
      </c>
      <c r="F288" s="67"/>
      <c r="G288" s="69" t="s">
        <v>2973</v>
      </c>
      <c r="H288" s="69" t="s">
        <v>13</v>
      </c>
      <c r="I288" s="67" t="s">
        <v>4057</v>
      </c>
    </row>
    <row r="289" s="33" customFormat="true" ht="13.5" hidden="false" customHeight="true" outlineLevel="0" collapsed="false">
      <c r="A289" s="67" t="s">
        <v>3856</v>
      </c>
      <c r="B289" s="67" t="s">
        <v>4060</v>
      </c>
      <c r="C289" s="67" t="s">
        <v>4054</v>
      </c>
      <c r="D289" s="68" t="s">
        <v>4055</v>
      </c>
      <c r="E289" s="67" t="s">
        <v>4061</v>
      </c>
      <c r="F289" s="67"/>
      <c r="G289" s="69" t="s">
        <v>2973</v>
      </c>
      <c r="H289" s="69" t="s">
        <v>13</v>
      </c>
      <c r="I289" s="67" t="s">
        <v>4057</v>
      </c>
    </row>
    <row r="290" customFormat="false" ht="13.5" hidden="false" customHeight="true" outlineLevel="0" collapsed="false">
      <c r="B290" s="53" t="s">
        <v>4062</v>
      </c>
      <c r="C290" s="53" t="s">
        <v>4063</v>
      </c>
      <c r="D290" s="54" t="s">
        <v>4064</v>
      </c>
      <c r="E290" s="67" t="s">
        <v>4065</v>
      </c>
      <c r="G290" s="55" t="s">
        <v>2973</v>
      </c>
      <c r="H290" s="55" t="s">
        <v>13</v>
      </c>
      <c r="I290" s="53" t="s">
        <v>4066</v>
      </c>
      <c r="L290" s="2"/>
    </row>
    <row r="291" customFormat="false" ht="13.5" hidden="false" customHeight="true" outlineLevel="0" collapsed="false">
      <c r="B291" s="0"/>
      <c r="C291" s="0"/>
      <c r="D291" s="0"/>
      <c r="E291" s="0"/>
      <c r="F291" s="0"/>
      <c r="G291" s="0"/>
      <c r="H291" s="0"/>
    </row>
    <row r="292" customFormat="false" ht="13.5" hidden="false" customHeight="true" outlineLevel="0" collapsed="false">
      <c r="B292" s="0"/>
      <c r="C292" s="0"/>
      <c r="D292" s="0"/>
      <c r="E292" s="0"/>
      <c r="F292" s="0"/>
      <c r="G292" s="0"/>
      <c r="H292" s="0"/>
    </row>
    <row r="293" customFormat="false" ht="13.5" hidden="false" customHeight="true" outlineLevel="0" collapsed="false">
      <c r="B293" s="0"/>
      <c r="C293" s="0"/>
      <c r="D293" s="0"/>
      <c r="E293" s="0"/>
      <c r="F293" s="0"/>
      <c r="G293" s="0"/>
      <c r="H293" s="0"/>
    </row>
    <row r="294" customFormat="false" ht="13.5" hidden="false" customHeight="true" outlineLevel="0" collapsed="false">
      <c r="B294" s="0"/>
      <c r="C294" s="0"/>
      <c r="D294" s="0"/>
      <c r="E294" s="0"/>
      <c r="F294" s="0"/>
      <c r="G294" s="0"/>
      <c r="H294" s="0"/>
    </row>
    <row r="295" customFormat="false" ht="13.5" hidden="false" customHeight="true" outlineLevel="0" collapsed="false">
      <c r="B295" s="0"/>
      <c r="C295" s="0"/>
      <c r="D295" s="0"/>
      <c r="E295" s="0"/>
      <c r="F295" s="0"/>
      <c r="G295" s="0"/>
      <c r="H295" s="0"/>
    </row>
    <row r="296" customFormat="false" ht="13.5" hidden="false" customHeight="true" outlineLevel="0" collapsed="false">
      <c r="B296" s="0"/>
      <c r="C296" s="0"/>
      <c r="D296" s="0"/>
      <c r="E296" s="0"/>
      <c r="F296" s="0"/>
      <c r="G296" s="0"/>
      <c r="H296" s="0"/>
    </row>
    <row r="297" customFormat="false" ht="13.5" hidden="false" customHeight="true" outlineLevel="0" collapsed="false">
      <c r="B297" s="0"/>
      <c r="C297" s="0"/>
      <c r="D297" s="0"/>
      <c r="E297" s="0"/>
      <c r="F297" s="0"/>
      <c r="G297" s="0"/>
      <c r="H297" s="0"/>
    </row>
    <row r="298" customFormat="false" ht="13.5" hidden="false" customHeight="true" outlineLevel="0" collapsed="false">
      <c r="B298" s="0"/>
      <c r="C298" s="0"/>
      <c r="D298" s="0"/>
      <c r="E298" s="0"/>
      <c r="F298" s="0"/>
      <c r="G298" s="0"/>
      <c r="H298" s="0"/>
    </row>
    <row r="299" customFormat="false" ht="13.5" hidden="false" customHeight="true" outlineLevel="0" collapsed="false">
      <c r="B299" s="0"/>
      <c r="C299" s="0"/>
      <c r="D299" s="0"/>
      <c r="E299" s="0"/>
      <c r="F299" s="0"/>
      <c r="G299" s="0"/>
      <c r="H299" s="0"/>
    </row>
    <row r="300" customFormat="false" ht="13.5" hidden="false" customHeight="true" outlineLevel="0" collapsed="false">
      <c r="B300" s="0"/>
      <c r="C300" s="0"/>
      <c r="D300" s="0"/>
      <c r="E300" s="0"/>
      <c r="F300" s="0"/>
      <c r="G300" s="0"/>
      <c r="H300" s="0"/>
    </row>
    <row r="301" customFormat="false" ht="13.5" hidden="false" customHeight="true" outlineLevel="0" collapsed="false">
      <c r="B301" s="0"/>
      <c r="C301" s="0"/>
      <c r="D301" s="0"/>
      <c r="E301" s="0"/>
      <c r="F301" s="0"/>
      <c r="G301" s="0"/>
      <c r="H301" s="0"/>
    </row>
    <row r="302" customFormat="false" ht="13.5" hidden="false" customHeight="true" outlineLevel="0" collapsed="false">
      <c r="B302" s="0"/>
      <c r="C302" s="0"/>
      <c r="D302" s="0"/>
      <c r="E302" s="0"/>
      <c r="F302" s="0"/>
      <c r="G302" s="0"/>
      <c r="H302" s="0"/>
    </row>
    <row r="303" customFormat="false" ht="13.5" hidden="false" customHeight="true" outlineLevel="0" collapsed="false">
      <c r="B303" s="0"/>
      <c r="C303" s="0"/>
      <c r="D303" s="0"/>
      <c r="E303" s="0"/>
      <c r="F303" s="0"/>
      <c r="G303" s="0"/>
      <c r="H303" s="0"/>
    </row>
    <row r="304" customFormat="false" ht="13.5" hidden="false" customHeight="true" outlineLevel="0" collapsed="false">
      <c r="B304" s="0"/>
      <c r="C304" s="0"/>
      <c r="D304" s="0"/>
      <c r="E304" s="0"/>
      <c r="F304" s="0"/>
      <c r="G304" s="0"/>
      <c r="H304" s="0"/>
    </row>
    <row r="305" customFormat="false" ht="13.5" hidden="false" customHeight="true" outlineLevel="0" collapsed="false">
      <c r="B305" s="0"/>
      <c r="C305" s="0"/>
      <c r="D305" s="0"/>
      <c r="E305" s="0"/>
      <c r="F305" s="0"/>
      <c r="G305" s="0"/>
      <c r="H305" s="0"/>
    </row>
    <row r="306" customFormat="false" ht="13.5" hidden="false" customHeight="true" outlineLevel="0" collapsed="false">
      <c r="B306" s="0"/>
      <c r="C306" s="0"/>
      <c r="D306" s="0"/>
      <c r="E306" s="0"/>
      <c r="F306" s="0"/>
      <c r="G306" s="0"/>
      <c r="H306" s="0"/>
    </row>
    <row r="307" customFormat="false" ht="13.5" hidden="false" customHeight="true" outlineLevel="0" collapsed="false">
      <c r="B307" s="0"/>
      <c r="C307" s="0"/>
      <c r="D307" s="0"/>
      <c r="E307" s="0"/>
      <c r="F307" s="0"/>
      <c r="G307" s="0"/>
      <c r="H307" s="0"/>
    </row>
    <row r="308" customFormat="false" ht="13.5" hidden="false" customHeight="true" outlineLevel="0" collapsed="false">
      <c r="B308" s="0"/>
      <c r="C308" s="0"/>
      <c r="D308" s="0"/>
      <c r="E308" s="0"/>
      <c r="F308" s="0"/>
      <c r="G308" s="0"/>
      <c r="H308" s="0"/>
    </row>
    <row r="309" customFormat="false" ht="13.5" hidden="false" customHeight="true" outlineLevel="0" collapsed="false">
      <c r="B309" s="0"/>
      <c r="C309" s="0"/>
      <c r="D309" s="0"/>
      <c r="E309" s="0"/>
      <c r="F309" s="0"/>
      <c r="G309" s="0"/>
      <c r="H309" s="0"/>
    </row>
    <row r="310" customFormat="false" ht="13.5" hidden="false" customHeight="true" outlineLevel="0" collapsed="false">
      <c r="B310" s="0"/>
      <c r="C310" s="0"/>
      <c r="D310" s="0"/>
      <c r="E310" s="0"/>
      <c r="F310" s="0"/>
      <c r="G310" s="0"/>
      <c r="H310" s="0"/>
    </row>
    <row r="311" customFormat="false" ht="13.5" hidden="false" customHeight="true" outlineLevel="0" collapsed="false">
      <c r="B311" s="0"/>
      <c r="C311" s="0"/>
      <c r="D311" s="0"/>
      <c r="E311" s="0"/>
      <c r="F311" s="0"/>
      <c r="G311" s="0"/>
      <c r="H311" s="0"/>
    </row>
    <row r="312" customFormat="false" ht="13.5" hidden="false" customHeight="true" outlineLevel="0" collapsed="false">
      <c r="B312" s="0"/>
      <c r="C312" s="0"/>
      <c r="D312" s="0"/>
      <c r="E312" s="0"/>
      <c r="F312" s="0"/>
      <c r="G312" s="0"/>
      <c r="H312" s="0"/>
    </row>
    <row r="313" customFormat="false" ht="13.5" hidden="false" customHeight="true" outlineLevel="0" collapsed="false">
      <c r="B313" s="0"/>
      <c r="C313" s="0"/>
      <c r="D313" s="0"/>
      <c r="E313" s="0"/>
      <c r="F313" s="0"/>
      <c r="G313" s="0"/>
      <c r="H313" s="0"/>
    </row>
    <row r="314" customFormat="false" ht="13.5" hidden="false" customHeight="true" outlineLevel="0" collapsed="false">
      <c r="B314" s="0"/>
      <c r="C314" s="0"/>
      <c r="D314" s="0"/>
      <c r="E314" s="0"/>
      <c r="F314" s="0"/>
      <c r="G314" s="0"/>
      <c r="H314" s="0"/>
    </row>
    <row r="315" customFormat="false" ht="13.5" hidden="false" customHeight="true" outlineLevel="0" collapsed="false">
      <c r="B315" s="0"/>
      <c r="C315" s="0"/>
      <c r="D315" s="0"/>
      <c r="E315" s="0"/>
      <c r="F315" s="0"/>
      <c r="G315" s="0"/>
      <c r="H315" s="0"/>
    </row>
    <row r="316" customFormat="false" ht="13.5" hidden="false" customHeight="true" outlineLevel="0" collapsed="false">
      <c r="B316" s="0"/>
      <c r="C316" s="0"/>
      <c r="D316" s="0"/>
      <c r="E316" s="0"/>
      <c r="F316" s="0"/>
      <c r="G316" s="0"/>
      <c r="H316" s="0"/>
    </row>
    <row r="317" customFormat="false" ht="13.5" hidden="false" customHeight="true" outlineLevel="0" collapsed="false">
      <c r="B317" s="0"/>
      <c r="C317" s="0"/>
      <c r="D317" s="0"/>
      <c r="E317" s="0"/>
      <c r="F317" s="0"/>
      <c r="G317" s="0"/>
      <c r="H317" s="0"/>
    </row>
    <row r="318" customFormat="false" ht="13.5" hidden="false" customHeight="true" outlineLevel="0" collapsed="false">
      <c r="B318" s="0"/>
      <c r="C318" s="0"/>
      <c r="D318" s="0"/>
      <c r="E318" s="0"/>
      <c r="F318" s="0"/>
      <c r="G318" s="0"/>
      <c r="H318" s="0"/>
    </row>
    <row r="319" customFormat="false" ht="13.5" hidden="false" customHeight="true" outlineLevel="0" collapsed="false">
      <c r="B319" s="0"/>
      <c r="C319" s="0"/>
      <c r="D319" s="0"/>
      <c r="E319" s="0"/>
      <c r="F319" s="0"/>
      <c r="G319" s="0"/>
      <c r="H319" s="0"/>
    </row>
    <row r="320" customFormat="false" ht="13.5" hidden="false" customHeight="true" outlineLevel="0" collapsed="false">
      <c r="B320" s="0"/>
      <c r="C320" s="0"/>
      <c r="D320" s="0"/>
      <c r="E320" s="0"/>
      <c r="F320" s="0"/>
      <c r="G320" s="0"/>
      <c r="H320" s="0"/>
    </row>
    <row r="321" customFormat="false" ht="13.5" hidden="false" customHeight="true" outlineLevel="0" collapsed="false">
      <c r="B321" s="0"/>
      <c r="C321" s="0"/>
      <c r="D321" s="0"/>
      <c r="E321" s="0"/>
      <c r="F321" s="0"/>
      <c r="G321" s="0"/>
      <c r="H321" s="0"/>
    </row>
    <row r="322" customFormat="false" ht="13.5" hidden="false" customHeight="true" outlineLevel="0" collapsed="false">
      <c r="B322" s="0"/>
      <c r="C322" s="0"/>
      <c r="D322" s="0"/>
      <c r="E322" s="0"/>
      <c r="F322" s="0"/>
      <c r="G322" s="0"/>
      <c r="H322" s="0"/>
    </row>
    <row r="323" customFormat="false" ht="13.5" hidden="false" customHeight="true" outlineLevel="0" collapsed="false">
      <c r="B323" s="0"/>
      <c r="C323" s="0"/>
      <c r="D323" s="0"/>
      <c r="E323" s="0"/>
      <c r="F323" s="0"/>
      <c r="G323" s="0"/>
      <c r="H323" s="0"/>
    </row>
    <row r="324" customFormat="false" ht="13.5" hidden="false" customHeight="true" outlineLevel="0" collapsed="false">
      <c r="B324" s="0"/>
      <c r="C324" s="0"/>
      <c r="D324" s="0"/>
      <c r="E324" s="0"/>
      <c r="F324" s="0"/>
      <c r="G324" s="0"/>
      <c r="H324" s="0"/>
    </row>
    <row r="325" customFormat="false" ht="13.5" hidden="false" customHeight="true" outlineLevel="0" collapsed="false">
      <c r="B325" s="0"/>
      <c r="C325" s="0"/>
      <c r="D325" s="0"/>
      <c r="E325" s="0"/>
      <c r="F325" s="0"/>
      <c r="G325" s="0"/>
      <c r="H325" s="0"/>
    </row>
    <row r="326" customFormat="false" ht="13.5" hidden="false" customHeight="true" outlineLevel="0" collapsed="false">
      <c r="B326" s="0"/>
      <c r="C326" s="0"/>
      <c r="D326" s="0"/>
      <c r="E326" s="0"/>
      <c r="F326" s="0"/>
      <c r="G326" s="0"/>
      <c r="H326" s="0"/>
    </row>
    <row r="327" customFormat="false" ht="13.5" hidden="false" customHeight="true" outlineLevel="0" collapsed="false">
      <c r="B327" s="0"/>
      <c r="C327" s="0"/>
      <c r="D327" s="0"/>
      <c r="E327" s="0"/>
      <c r="F327" s="0"/>
      <c r="G327" s="0"/>
      <c r="H327" s="0"/>
    </row>
    <row r="328" customFormat="false" ht="13.5" hidden="false" customHeight="true" outlineLevel="0" collapsed="false">
      <c r="B328" s="0"/>
      <c r="C328" s="0"/>
      <c r="D328" s="0"/>
      <c r="E328" s="0"/>
      <c r="F328" s="0"/>
      <c r="G328" s="0"/>
      <c r="H328" s="0"/>
    </row>
    <row r="329" customFormat="false" ht="13.5" hidden="false" customHeight="true" outlineLevel="0" collapsed="false">
      <c r="B329" s="0"/>
      <c r="C329" s="0"/>
      <c r="D329" s="0"/>
      <c r="E329" s="0"/>
      <c r="F329" s="0"/>
      <c r="G329" s="0"/>
      <c r="H329" s="0"/>
    </row>
    <row r="330" customFormat="false" ht="13.5" hidden="false" customHeight="true" outlineLevel="0" collapsed="false">
      <c r="B330" s="0"/>
      <c r="C330" s="0"/>
      <c r="D330" s="0"/>
      <c r="E330" s="0"/>
      <c r="F330" s="0"/>
      <c r="G330" s="0"/>
      <c r="H330" s="0"/>
    </row>
    <row r="331" customFormat="false" ht="13.5" hidden="false" customHeight="true" outlineLevel="0" collapsed="false">
      <c r="B331" s="0"/>
      <c r="C331" s="0"/>
      <c r="D331" s="0"/>
      <c r="E331" s="0"/>
      <c r="F331" s="0"/>
      <c r="G331" s="0"/>
      <c r="H331" s="0"/>
    </row>
    <row r="332" customFormat="false" ht="13.5" hidden="false" customHeight="true" outlineLevel="0" collapsed="false">
      <c r="B332" s="0"/>
      <c r="C332" s="0"/>
      <c r="D332" s="0"/>
      <c r="E332" s="0"/>
      <c r="F332" s="0"/>
      <c r="G332" s="0"/>
      <c r="H332" s="0"/>
    </row>
    <row r="333" customFormat="false" ht="13.5" hidden="false" customHeight="true" outlineLevel="0" collapsed="false">
      <c r="B333" s="0"/>
      <c r="C333" s="0"/>
      <c r="D333" s="0"/>
      <c r="E333" s="0"/>
      <c r="F333" s="0"/>
      <c r="G333" s="0"/>
      <c r="H333" s="0"/>
    </row>
    <row r="334" customFormat="false" ht="13.5" hidden="false" customHeight="true" outlineLevel="0" collapsed="false">
      <c r="B334" s="0"/>
      <c r="C334" s="0"/>
      <c r="D334" s="0"/>
      <c r="E334" s="0"/>
      <c r="F334" s="0"/>
      <c r="G334" s="0"/>
      <c r="H334" s="0"/>
    </row>
    <row r="335" customFormat="false" ht="13.5" hidden="false" customHeight="true" outlineLevel="0" collapsed="false">
      <c r="B335" s="0"/>
      <c r="C335" s="0"/>
      <c r="D335" s="0"/>
      <c r="E335" s="0"/>
      <c r="F335" s="0"/>
      <c r="G335" s="0"/>
      <c r="H335" s="0"/>
    </row>
    <row r="336" customFormat="false" ht="13.5" hidden="false" customHeight="true" outlineLevel="0" collapsed="false">
      <c r="B336" s="0"/>
      <c r="C336" s="0"/>
      <c r="D336" s="0"/>
      <c r="E336" s="0"/>
      <c r="F336" s="0"/>
      <c r="G336" s="0"/>
      <c r="H336" s="0"/>
    </row>
    <row r="337" customFormat="false" ht="13.5" hidden="false" customHeight="true" outlineLevel="0" collapsed="false">
      <c r="B337" s="0"/>
      <c r="C337" s="0"/>
      <c r="D337" s="0"/>
      <c r="E337" s="0"/>
      <c r="F337" s="0"/>
      <c r="G337" s="0"/>
      <c r="H337" s="0"/>
    </row>
    <row r="338" customFormat="false" ht="13.5" hidden="false" customHeight="true" outlineLevel="0" collapsed="false">
      <c r="B338" s="0"/>
      <c r="C338" s="0"/>
      <c r="D338" s="0"/>
      <c r="E338" s="0"/>
      <c r="F338" s="0"/>
      <c r="G338" s="0"/>
      <c r="H338" s="0"/>
    </row>
    <row r="339" customFormat="false" ht="13.5" hidden="false" customHeight="true" outlineLevel="0" collapsed="false">
      <c r="B339" s="0"/>
      <c r="C339" s="0"/>
      <c r="D339" s="0"/>
      <c r="E339" s="0"/>
      <c r="F339" s="0"/>
      <c r="G339" s="0"/>
      <c r="H339" s="0"/>
    </row>
    <row r="340" customFormat="false" ht="13.5" hidden="false" customHeight="true" outlineLevel="0" collapsed="false">
      <c r="B340" s="0"/>
      <c r="C340" s="0"/>
      <c r="D340" s="0"/>
      <c r="E340" s="0"/>
      <c r="F340" s="0"/>
      <c r="G340" s="0"/>
      <c r="H340" s="0"/>
    </row>
    <row r="341" customFormat="false" ht="13.5" hidden="false" customHeight="true" outlineLevel="0" collapsed="false">
      <c r="B341" s="0"/>
      <c r="C341" s="0"/>
      <c r="D341" s="0"/>
      <c r="E341" s="0"/>
      <c r="F341" s="0"/>
      <c r="G341" s="0"/>
      <c r="H341" s="0"/>
    </row>
    <row r="342" customFormat="false" ht="13.5" hidden="false" customHeight="true" outlineLevel="0" collapsed="false">
      <c r="B342" s="0"/>
      <c r="C342" s="0"/>
      <c r="D342" s="0"/>
      <c r="E342" s="0"/>
      <c r="F342" s="0"/>
      <c r="G342" s="0"/>
      <c r="H342" s="0"/>
    </row>
    <row r="343" customFormat="false" ht="13.5" hidden="false" customHeight="true" outlineLevel="0" collapsed="false">
      <c r="B343" s="0"/>
      <c r="C343" s="0"/>
      <c r="D343" s="0"/>
      <c r="E343" s="0"/>
      <c r="F343" s="0"/>
      <c r="G343" s="0"/>
      <c r="H343" s="0"/>
    </row>
    <row r="344" customFormat="false" ht="13.5" hidden="false" customHeight="true" outlineLevel="0" collapsed="false">
      <c r="B344" s="0"/>
      <c r="C344" s="0"/>
      <c r="D344" s="0"/>
      <c r="E344" s="0"/>
      <c r="F344" s="0"/>
      <c r="G344" s="0"/>
      <c r="H344" s="0"/>
    </row>
    <row r="345" customFormat="false" ht="13.5" hidden="false" customHeight="true" outlineLevel="0" collapsed="false">
      <c r="B345" s="0"/>
      <c r="C345" s="0"/>
      <c r="D345" s="0"/>
      <c r="E345" s="0"/>
      <c r="F345" s="0"/>
      <c r="G345" s="0"/>
      <c r="H345" s="0"/>
    </row>
    <row r="346" customFormat="false" ht="13.5" hidden="false" customHeight="true" outlineLevel="0" collapsed="false">
      <c r="B346" s="0"/>
      <c r="C346" s="0"/>
      <c r="D346" s="0"/>
      <c r="E346" s="0"/>
      <c r="F346" s="0"/>
      <c r="G346" s="0"/>
      <c r="H346" s="0"/>
    </row>
    <row r="347" customFormat="false" ht="13.5" hidden="false" customHeight="true" outlineLevel="0" collapsed="false">
      <c r="B347" s="0"/>
      <c r="C347" s="0"/>
      <c r="D347" s="0"/>
      <c r="E347" s="0"/>
      <c r="F347" s="0"/>
      <c r="G347" s="0"/>
      <c r="H347" s="0"/>
    </row>
    <row r="348" customFormat="false" ht="13.5" hidden="false" customHeight="true" outlineLevel="0" collapsed="false">
      <c r="B348" s="0"/>
      <c r="C348" s="0"/>
      <c r="D348" s="0"/>
      <c r="E348" s="0"/>
      <c r="F348" s="0"/>
      <c r="G348" s="0"/>
      <c r="H348" s="0"/>
    </row>
    <row r="349" customFormat="false" ht="13.5" hidden="false" customHeight="true" outlineLevel="0" collapsed="false">
      <c r="B349" s="0"/>
      <c r="C349" s="0"/>
      <c r="D349" s="0"/>
      <c r="E349" s="0"/>
      <c r="F349" s="0"/>
      <c r="G349" s="0"/>
      <c r="H349" s="0"/>
    </row>
    <row r="350" customFormat="false" ht="13.5" hidden="false" customHeight="true" outlineLevel="0" collapsed="false">
      <c r="B350" s="0"/>
      <c r="C350" s="0"/>
      <c r="D350" s="0"/>
      <c r="E350" s="0"/>
      <c r="F350" s="0"/>
      <c r="G350" s="0"/>
      <c r="H350" s="0"/>
    </row>
    <row r="351" customFormat="false" ht="13.5" hidden="false" customHeight="true" outlineLevel="0" collapsed="false">
      <c r="B351" s="0"/>
      <c r="C351" s="0"/>
      <c r="D351" s="0"/>
      <c r="E351" s="0"/>
      <c r="F351" s="0"/>
      <c r="G351" s="0"/>
      <c r="H351" s="0"/>
    </row>
    <row r="352" customFormat="false" ht="13.5" hidden="false" customHeight="true" outlineLevel="0" collapsed="false">
      <c r="B352" s="0"/>
      <c r="C352" s="0"/>
      <c r="D352" s="0"/>
      <c r="E352" s="0"/>
      <c r="F352" s="0"/>
      <c r="G352" s="0"/>
      <c r="H352" s="0"/>
    </row>
    <row r="353" customFormat="false" ht="13.5" hidden="false" customHeight="true" outlineLevel="0" collapsed="false">
      <c r="B353" s="0"/>
      <c r="C353" s="0"/>
      <c r="D353" s="0"/>
      <c r="E353" s="0"/>
      <c r="F353" s="0"/>
      <c r="G353" s="0"/>
      <c r="H353" s="0"/>
    </row>
    <row r="354" customFormat="false" ht="13.5" hidden="false" customHeight="true" outlineLevel="0" collapsed="false">
      <c r="B354" s="0"/>
      <c r="C354" s="0"/>
      <c r="D354" s="0"/>
      <c r="E354" s="0"/>
      <c r="F354" s="0"/>
      <c r="G354" s="0"/>
      <c r="H354" s="0"/>
    </row>
    <row r="355" customFormat="false" ht="13.5" hidden="false" customHeight="true" outlineLevel="0" collapsed="false">
      <c r="B355" s="0"/>
      <c r="C355" s="0"/>
      <c r="D355" s="0"/>
      <c r="E355" s="0"/>
      <c r="F355" s="0"/>
      <c r="G355" s="0"/>
      <c r="H355" s="0"/>
    </row>
    <row r="356" customFormat="false" ht="13.5" hidden="false" customHeight="true" outlineLevel="0" collapsed="false">
      <c r="B356" s="0"/>
      <c r="C356" s="0"/>
      <c r="D356" s="0"/>
      <c r="E356" s="0"/>
      <c r="F356" s="0"/>
      <c r="G356" s="0"/>
      <c r="H356" s="0"/>
    </row>
    <row r="357" customFormat="false" ht="13.5" hidden="false" customHeight="true" outlineLevel="0" collapsed="false">
      <c r="B357" s="0"/>
      <c r="C357" s="0"/>
      <c r="D357" s="0"/>
      <c r="E357" s="0"/>
      <c r="F357" s="0"/>
      <c r="G357" s="0"/>
      <c r="H357" s="0"/>
    </row>
    <row r="358" customFormat="false" ht="13.5" hidden="false" customHeight="true" outlineLevel="0" collapsed="false">
      <c r="B358" s="0"/>
      <c r="C358" s="0"/>
      <c r="D358" s="0"/>
      <c r="E358" s="0"/>
      <c r="F358" s="0"/>
      <c r="G358" s="0"/>
      <c r="H358" s="0"/>
    </row>
    <row r="359" customFormat="false" ht="13.5" hidden="false" customHeight="true" outlineLevel="0" collapsed="false">
      <c r="B359" s="0"/>
      <c r="C359" s="0"/>
      <c r="D359" s="0"/>
      <c r="E359" s="0"/>
      <c r="F359" s="0"/>
      <c r="G359" s="0"/>
      <c r="H359" s="0"/>
    </row>
    <row r="360" customFormat="false" ht="13.5" hidden="false" customHeight="true" outlineLevel="0" collapsed="false">
      <c r="B360" s="0"/>
      <c r="C360" s="0"/>
      <c r="D360" s="0"/>
      <c r="E360" s="0"/>
      <c r="F360" s="0"/>
      <c r="G360" s="0"/>
      <c r="H360" s="0"/>
    </row>
    <row r="361" customFormat="false" ht="13.5" hidden="false" customHeight="true" outlineLevel="0" collapsed="false">
      <c r="B361" s="0"/>
      <c r="C361" s="0"/>
      <c r="D361" s="0"/>
      <c r="E361" s="0"/>
      <c r="F361" s="0"/>
      <c r="G361" s="0"/>
      <c r="H361" s="0"/>
    </row>
    <row r="362" customFormat="false" ht="13.5" hidden="false" customHeight="true" outlineLevel="0" collapsed="false">
      <c r="B362" s="0"/>
      <c r="C362" s="0"/>
      <c r="D362" s="0"/>
      <c r="E362" s="0"/>
      <c r="F362" s="0"/>
      <c r="G362" s="0"/>
      <c r="H362" s="0"/>
    </row>
    <row r="363" customFormat="false" ht="13.5" hidden="false" customHeight="true" outlineLevel="0" collapsed="false">
      <c r="B363" s="0"/>
      <c r="C363" s="0"/>
      <c r="D363" s="0"/>
      <c r="E363" s="0"/>
      <c r="F363" s="0"/>
      <c r="G363" s="0"/>
      <c r="H363" s="0"/>
    </row>
    <row r="364" customFormat="false" ht="13.5" hidden="false" customHeight="true" outlineLevel="0" collapsed="false">
      <c r="B364" s="0"/>
      <c r="C364" s="0"/>
      <c r="D364" s="0"/>
      <c r="E364" s="0"/>
      <c r="F364" s="0"/>
      <c r="G364" s="0"/>
      <c r="H364" s="0"/>
    </row>
    <row r="365" customFormat="false" ht="13.5" hidden="false" customHeight="true" outlineLevel="0" collapsed="false">
      <c r="B365" s="0"/>
      <c r="C365" s="0"/>
      <c r="D365" s="0"/>
      <c r="E365" s="0"/>
      <c r="F365" s="0"/>
      <c r="G365" s="0"/>
      <c r="H365" s="0"/>
    </row>
    <row r="366" customFormat="false" ht="13.5" hidden="false" customHeight="true" outlineLevel="0" collapsed="false">
      <c r="B366" s="0"/>
      <c r="C366" s="0"/>
      <c r="D366" s="0"/>
      <c r="E366" s="0"/>
      <c r="F366" s="0"/>
      <c r="G366" s="0"/>
      <c r="H366" s="0"/>
    </row>
    <row r="367" customFormat="false" ht="13.5" hidden="false" customHeight="true" outlineLevel="0" collapsed="false">
      <c r="B367" s="0"/>
      <c r="C367" s="0"/>
      <c r="D367" s="0"/>
      <c r="E367" s="0"/>
      <c r="F367" s="0"/>
      <c r="G367" s="0"/>
      <c r="H367" s="0"/>
    </row>
    <row r="368" customFormat="false" ht="13.5" hidden="false" customHeight="true" outlineLevel="0" collapsed="false">
      <c r="B368" s="0"/>
      <c r="C368" s="0"/>
      <c r="D368" s="0"/>
      <c r="E368" s="0"/>
      <c r="F368" s="0"/>
      <c r="G368" s="0"/>
      <c r="H368" s="0"/>
    </row>
    <row r="369" customFormat="false" ht="13.5" hidden="false" customHeight="true" outlineLevel="0" collapsed="false">
      <c r="B369" s="0"/>
      <c r="C369" s="0"/>
      <c r="D369" s="0"/>
      <c r="E369" s="0"/>
      <c r="F369" s="0"/>
      <c r="G369" s="0"/>
      <c r="H369" s="0"/>
    </row>
    <row r="370" customFormat="false" ht="13.5" hidden="false" customHeight="true" outlineLevel="0" collapsed="false">
      <c r="B370" s="0"/>
      <c r="C370" s="0"/>
      <c r="D370" s="0"/>
      <c r="E370" s="0"/>
      <c r="F370" s="0"/>
      <c r="G370" s="0"/>
      <c r="H370" s="0"/>
    </row>
    <row r="371" customFormat="false" ht="13.5" hidden="false" customHeight="true" outlineLevel="0" collapsed="false">
      <c r="B371" s="0"/>
      <c r="C371" s="0"/>
      <c r="D371" s="0"/>
      <c r="E371" s="0"/>
      <c r="F371" s="0"/>
      <c r="G371" s="0"/>
      <c r="H371" s="0"/>
    </row>
    <row r="372" customFormat="false" ht="13.5" hidden="false" customHeight="true" outlineLevel="0" collapsed="false">
      <c r="B372" s="0"/>
      <c r="C372" s="0"/>
      <c r="D372" s="0"/>
      <c r="E372" s="0"/>
      <c r="F372" s="0"/>
      <c r="G372" s="0"/>
      <c r="H372" s="0"/>
    </row>
    <row r="373" customFormat="false" ht="13.5" hidden="false" customHeight="true" outlineLevel="0" collapsed="false">
      <c r="B373" s="0"/>
      <c r="C373" s="0"/>
      <c r="D373" s="0"/>
      <c r="E373" s="0"/>
      <c r="F373" s="0"/>
      <c r="G373" s="0"/>
      <c r="H373" s="0"/>
    </row>
    <row r="374" customFormat="false" ht="13.5" hidden="false" customHeight="true" outlineLevel="0" collapsed="false">
      <c r="B374" s="0"/>
      <c r="C374" s="0"/>
      <c r="D374" s="0"/>
      <c r="E374" s="0"/>
      <c r="F374" s="0"/>
      <c r="G374" s="0"/>
      <c r="H374" s="0"/>
    </row>
    <row r="375" customFormat="false" ht="13.5" hidden="false" customHeight="true" outlineLevel="0" collapsed="false">
      <c r="B375" s="0"/>
      <c r="C375" s="0"/>
      <c r="D375" s="0"/>
      <c r="E375" s="0"/>
      <c r="F375" s="0"/>
      <c r="G375" s="0"/>
      <c r="H375" s="0"/>
    </row>
    <row r="376" customFormat="false" ht="13.5" hidden="false" customHeight="true" outlineLevel="0" collapsed="false">
      <c r="B376" s="0"/>
      <c r="C376" s="0"/>
      <c r="D376" s="0"/>
      <c r="E376" s="0"/>
      <c r="F376" s="0"/>
      <c r="G376" s="0"/>
      <c r="H376" s="0"/>
    </row>
    <row r="377" customFormat="false" ht="13.5" hidden="false" customHeight="true" outlineLevel="0" collapsed="false">
      <c r="B377" s="0"/>
      <c r="C377" s="0"/>
      <c r="D377" s="0"/>
      <c r="E377" s="0"/>
      <c r="F377" s="0"/>
      <c r="G377" s="0"/>
      <c r="H377" s="0"/>
    </row>
    <row r="378" customFormat="false" ht="13.5" hidden="false" customHeight="true" outlineLevel="0" collapsed="false">
      <c r="B378" s="0"/>
      <c r="C378" s="0"/>
      <c r="D378" s="0"/>
      <c r="E378" s="0"/>
      <c r="F378" s="0"/>
      <c r="G378" s="0"/>
      <c r="H378" s="0"/>
    </row>
    <row r="379" customFormat="false" ht="13.5" hidden="false" customHeight="true" outlineLevel="0" collapsed="false">
      <c r="B379" s="0"/>
      <c r="C379" s="0"/>
      <c r="D379" s="0"/>
      <c r="E379" s="0"/>
      <c r="F379" s="0"/>
      <c r="G379" s="0"/>
      <c r="H379" s="0"/>
    </row>
    <row r="380" customFormat="false" ht="13.5" hidden="false" customHeight="true" outlineLevel="0" collapsed="false">
      <c r="B380" s="0"/>
      <c r="C380" s="0"/>
      <c r="D380" s="0"/>
      <c r="E380" s="0"/>
      <c r="F380" s="0"/>
      <c r="G380" s="0"/>
      <c r="H380" s="0"/>
    </row>
    <row r="381" customFormat="false" ht="13.5" hidden="false" customHeight="true" outlineLevel="0" collapsed="false">
      <c r="B381" s="0"/>
      <c r="C381" s="0"/>
      <c r="D381" s="0"/>
      <c r="E381" s="0"/>
      <c r="F381" s="0"/>
      <c r="G381" s="0"/>
      <c r="H381" s="0"/>
    </row>
    <row r="382" customFormat="false" ht="13.5" hidden="false" customHeight="true" outlineLevel="0" collapsed="false">
      <c r="B382" s="0"/>
      <c r="C382" s="0"/>
      <c r="D382" s="0"/>
      <c r="E382" s="0"/>
      <c r="F382" s="0"/>
      <c r="G382" s="0"/>
      <c r="H382" s="0"/>
    </row>
    <row r="383" customFormat="false" ht="13.5" hidden="false" customHeight="true" outlineLevel="0" collapsed="false">
      <c r="B383" s="0"/>
      <c r="C383" s="0"/>
      <c r="D383" s="0"/>
      <c r="E383" s="0"/>
      <c r="F383" s="0"/>
      <c r="G383" s="0"/>
      <c r="H383" s="0"/>
    </row>
    <row r="384" customFormat="false" ht="13.5" hidden="false" customHeight="true" outlineLevel="0" collapsed="false">
      <c r="B384" s="0"/>
      <c r="C384" s="0"/>
      <c r="D384" s="0"/>
      <c r="E384" s="0"/>
      <c r="F384" s="0"/>
      <c r="G384" s="0"/>
      <c r="H384" s="0"/>
    </row>
    <row r="385" customFormat="false" ht="13.5" hidden="false" customHeight="true" outlineLevel="0" collapsed="false">
      <c r="B385" s="0"/>
      <c r="C385" s="0"/>
      <c r="D385" s="0"/>
      <c r="E385" s="0"/>
      <c r="F385" s="0"/>
      <c r="G385" s="0"/>
      <c r="H385" s="0"/>
    </row>
    <row r="386" customFormat="false" ht="13.5" hidden="false" customHeight="true" outlineLevel="0" collapsed="false">
      <c r="B386" s="0"/>
      <c r="C386" s="0"/>
      <c r="D386" s="0"/>
      <c r="E386" s="0"/>
      <c r="F386" s="0"/>
      <c r="G386" s="0"/>
      <c r="H386" s="0"/>
    </row>
    <row r="387" customFormat="false" ht="13.5" hidden="false" customHeight="true" outlineLevel="0" collapsed="false">
      <c r="B387" s="0"/>
      <c r="C387" s="0"/>
      <c r="D387" s="0"/>
      <c r="E387" s="0"/>
      <c r="F387" s="0"/>
      <c r="G387" s="0"/>
      <c r="H387" s="0"/>
    </row>
    <row r="388" customFormat="false" ht="13.5" hidden="false" customHeight="true" outlineLevel="0" collapsed="false">
      <c r="B388" s="0"/>
      <c r="C388" s="0"/>
      <c r="D388" s="0"/>
      <c r="E388" s="0"/>
      <c r="F388" s="0"/>
      <c r="G388" s="0"/>
      <c r="H388" s="0"/>
    </row>
    <row r="389" customFormat="false" ht="13.5" hidden="false" customHeight="true" outlineLevel="0" collapsed="false">
      <c r="B389" s="0"/>
      <c r="C389" s="0"/>
      <c r="D389" s="0"/>
      <c r="E389" s="0"/>
      <c r="F389" s="0"/>
      <c r="G389" s="0"/>
      <c r="H389" s="0"/>
    </row>
    <row r="390" customFormat="false" ht="13.5" hidden="false" customHeight="true" outlineLevel="0" collapsed="false">
      <c r="B390" s="0"/>
      <c r="C390" s="0"/>
      <c r="D390" s="0"/>
      <c r="E390" s="0"/>
      <c r="F390" s="0"/>
      <c r="G390" s="0"/>
      <c r="H390" s="0"/>
    </row>
    <row r="391" customFormat="false" ht="13.5" hidden="false" customHeight="true" outlineLevel="0" collapsed="false">
      <c r="B391" s="0"/>
      <c r="C391" s="0"/>
      <c r="D391" s="0"/>
      <c r="E391" s="0"/>
      <c r="F391" s="0"/>
      <c r="G391" s="0"/>
      <c r="H391" s="0"/>
    </row>
    <row r="392" customFormat="false" ht="13.5" hidden="false" customHeight="true" outlineLevel="0" collapsed="false">
      <c r="B392" s="0"/>
      <c r="C392" s="0"/>
      <c r="D392" s="0"/>
      <c r="E392" s="0"/>
      <c r="F392" s="0"/>
      <c r="G392" s="0"/>
      <c r="H392" s="0"/>
    </row>
    <row r="393" customFormat="false" ht="13.5" hidden="false" customHeight="true" outlineLevel="0" collapsed="false">
      <c r="B393" s="0"/>
      <c r="C393" s="0"/>
      <c r="D393" s="0"/>
      <c r="E393" s="0"/>
      <c r="F393" s="0"/>
      <c r="G393" s="0"/>
      <c r="H393" s="0"/>
    </row>
    <row r="394" customFormat="false" ht="13.5" hidden="false" customHeight="true" outlineLevel="0" collapsed="false">
      <c r="B394" s="0"/>
      <c r="C394" s="0"/>
      <c r="D394" s="0"/>
      <c r="E394" s="0"/>
      <c r="F394" s="0"/>
      <c r="G394" s="0"/>
      <c r="H394" s="0"/>
    </row>
    <row r="395" customFormat="false" ht="13.5" hidden="false" customHeight="true" outlineLevel="0" collapsed="false">
      <c r="B395" s="0"/>
      <c r="C395" s="0"/>
      <c r="D395" s="0"/>
      <c r="E395" s="0"/>
      <c r="F395" s="0"/>
      <c r="G395" s="0"/>
      <c r="H395" s="0"/>
    </row>
    <row r="396" customFormat="false" ht="13.5" hidden="false" customHeight="true" outlineLevel="0" collapsed="false">
      <c r="B396" s="0"/>
      <c r="C396" s="0"/>
      <c r="D396" s="0"/>
      <c r="E396" s="0"/>
      <c r="F396" s="0"/>
      <c r="G396" s="0"/>
      <c r="H396" s="0"/>
    </row>
    <row r="397" customFormat="false" ht="13.5" hidden="false" customHeight="true" outlineLevel="0" collapsed="false">
      <c r="B397" s="0"/>
      <c r="C397" s="0"/>
      <c r="D397" s="0"/>
      <c r="E397" s="0"/>
      <c r="F397" s="0"/>
      <c r="G397" s="0"/>
      <c r="H397" s="0"/>
    </row>
    <row r="398" customFormat="false" ht="13.5" hidden="false" customHeight="true" outlineLevel="0" collapsed="false">
      <c r="B398" s="0"/>
      <c r="C398" s="0"/>
      <c r="D398" s="0"/>
      <c r="E398" s="0"/>
      <c r="F398" s="0"/>
      <c r="G398" s="0"/>
      <c r="H398" s="0"/>
    </row>
    <row r="399" customFormat="false" ht="13.5" hidden="false" customHeight="true" outlineLevel="0" collapsed="false">
      <c r="B399" s="0"/>
      <c r="C399" s="0"/>
      <c r="D399" s="0"/>
      <c r="E399" s="0"/>
      <c r="F399" s="0"/>
      <c r="G399" s="0"/>
      <c r="H399" s="0"/>
    </row>
    <row r="400" customFormat="false" ht="13.5" hidden="false" customHeight="true" outlineLevel="0" collapsed="false">
      <c r="B400" s="0"/>
      <c r="C400" s="0"/>
      <c r="D400" s="0"/>
      <c r="E400" s="0"/>
      <c r="F400" s="0"/>
      <c r="G400" s="0"/>
      <c r="H400" s="0"/>
    </row>
    <row r="401" customFormat="false" ht="13.5" hidden="false" customHeight="true" outlineLevel="0" collapsed="false">
      <c r="B401" s="0"/>
      <c r="C401" s="0"/>
      <c r="D401" s="0"/>
      <c r="E401" s="0"/>
      <c r="F401" s="0"/>
      <c r="G401" s="0"/>
      <c r="H401" s="0"/>
    </row>
    <row r="402" customFormat="false" ht="13.5" hidden="false" customHeight="true" outlineLevel="0" collapsed="false">
      <c r="B402" s="0"/>
      <c r="C402" s="0"/>
      <c r="D402" s="0"/>
      <c r="E402" s="0"/>
      <c r="F402" s="0"/>
      <c r="G402" s="0"/>
      <c r="H402" s="0"/>
    </row>
    <row r="403" customFormat="false" ht="13.5" hidden="false" customHeight="true" outlineLevel="0" collapsed="false">
      <c r="B403" s="0"/>
      <c r="C403" s="0"/>
      <c r="D403" s="0"/>
      <c r="E403" s="0"/>
      <c r="F403" s="0"/>
      <c r="G403" s="0"/>
      <c r="H403" s="0"/>
    </row>
    <row r="404" customFormat="false" ht="13.5" hidden="false" customHeight="true" outlineLevel="0" collapsed="false">
      <c r="B404" s="0"/>
      <c r="C404" s="0"/>
      <c r="D404" s="0"/>
      <c r="E404" s="0"/>
      <c r="F404" s="0"/>
      <c r="G404" s="0"/>
      <c r="H404" s="0"/>
    </row>
    <row r="405" customFormat="false" ht="13.5" hidden="false" customHeight="true" outlineLevel="0" collapsed="false">
      <c r="B405" s="0"/>
      <c r="C405" s="0"/>
      <c r="D405" s="0"/>
      <c r="E405" s="0"/>
      <c r="F405" s="0"/>
      <c r="G405" s="0"/>
      <c r="H405" s="0"/>
    </row>
    <row r="406" customFormat="false" ht="13.5" hidden="false" customHeight="true" outlineLevel="0" collapsed="false">
      <c r="B406" s="0"/>
      <c r="C406" s="0"/>
      <c r="D406" s="0"/>
      <c r="E406" s="0"/>
      <c r="F406" s="0"/>
      <c r="G406" s="0"/>
      <c r="H406" s="0"/>
    </row>
    <row r="407" customFormat="false" ht="13.5" hidden="false" customHeight="true" outlineLevel="0" collapsed="false">
      <c r="B407" s="0"/>
      <c r="C407" s="0"/>
      <c r="D407" s="0"/>
      <c r="E407" s="0"/>
      <c r="F407" s="0"/>
      <c r="G407" s="0"/>
      <c r="H407" s="0"/>
    </row>
    <row r="408" customFormat="false" ht="13.5" hidden="false" customHeight="true" outlineLevel="0" collapsed="false">
      <c r="B408" s="0"/>
      <c r="C408" s="0"/>
      <c r="D408" s="0"/>
      <c r="E408" s="0"/>
      <c r="F408" s="0"/>
      <c r="G408" s="0"/>
      <c r="H408" s="0"/>
    </row>
    <row r="409" customFormat="false" ht="13.5" hidden="false" customHeight="true" outlineLevel="0" collapsed="false">
      <c r="B409" s="0"/>
      <c r="C409" s="0"/>
      <c r="D409" s="0"/>
      <c r="E409" s="0"/>
      <c r="F409" s="0"/>
      <c r="G409" s="0"/>
      <c r="H409" s="0"/>
    </row>
    <row r="410" customFormat="false" ht="13.5" hidden="false" customHeight="true" outlineLevel="0" collapsed="false">
      <c r="B410" s="0"/>
      <c r="C410" s="0"/>
      <c r="D410" s="0"/>
      <c r="E410" s="0"/>
      <c r="F410" s="0"/>
      <c r="G410" s="0"/>
      <c r="H410" s="0"/>
    </row>
    <row r="411" customFormat="false" ht="13.5" hidden="false" customHeight="true" outlineLevel="0" collapsed="false">
      <c r="B411" s="0"/>
      <c r="C411" s="0"/>
      <c r="D411" s="0"/>
      <c r="E411" s="0"/>
      <c r="F411" s="0"/>
      <c r="G411" s="0"/>
      <c r="H411" s="0"/>
    </row>
    <row r="412" customFormat="false" ht="13.5" hidden="false" customHeight="true" outlineLevel="0" collapsed="false">
      <c r="B412" s="0"/>
      <c r="C412" s="0"/>
      <c r="D412" s="0"/>
      <c r="E412" s="0"/>
      <c r="F412" s="0"/>
      <c r="G412" s="0"/>
      <c r="H412" s="0"/>
    </row>
    <row r="413" customFormat="false" ht="13.5" hidden="false" customHeight="true" outlineLevel="0" collapsed="false">
      <c r="B413" s="0"/>
      <c r="C413" s="0"/>
      <c r="D413" s="0"/>
      <c r="E413" s="0"/>
      <c r="F413" s="0"/>
      <c r="G413" s="0"/>
      <c r="H413" s="0"/>
    </row>
    <row r="414" customFormat="false" ht="13.5" hidden="false" customHeight="true" outlineLevel="0" collapsed="false">
      <c r="B414" s="0"/>
      <c r="C414" s="0"/>
      <c r="D414" s="0"/>
      <c r="E414" s="0"/>
      <c r="F414" s="0"/>
      <c r="G414" s="0"/>
      <c r="H414" s="0"/>
    </row>
    <row r="415" customFormat="false" ht="13.5" hidden="false" customHeight="true" outlineLevel="0" collapsed="false">
      <c r="B415" s="0"/>
      <c r="C415" s="0"/>
      <c r="D415" s="0"/>
      <c r="E415" s="0"/>
      <c r="F415" s="0"/>
      <c r="G415" s="0"/>
      <c r="H415" s="0"/>
    </row>
    <row r="416" customFormat="false" ht="13.5" hidden="false" customHeight="true" outlineLevel="0" collapsed="false">
      <c r="B416" s="0"/>
      <c r="C416" s="0"/>
      <c r="D416" s="0"/>
      <c r="E416" s="0"/>
      <c r="F416" s="0"/>
      <c r="G416" s="0"/>
      <c r="H416" s="0"/>
    </row>
    <row r="417" customFormat="false" ht="13.5" hidden="false" customHeight="true" outlineLevel="0" collapsed="false">
      <c r="B417" s="0"/>
      <c r="C417" s="0"/>
      <c r="D417" s="0"/>
      <c r="E417" s="0"/>
      <c r="F417" s="0"/>
      <c r="G417" s="0"/>
      <c r="H417" s="0"/>
    </row>
    <row r="418" customFormat="false" ht="13.5" hidden="false" customHeight="true" outlineLevel="0" collapsed="false">
      <c r="B418" s="0"/>
      <c r="C418" s="0"/>
      <c r="D418" s="0"/>
      <c r="E418" s="0"/>
      <c r="F418" s="0"/>
      <c r="G418" s="0"/>
      <c r="H418" s="0"/>
    </row>
    <row r="419" customFormat="false" ht="13.5" hidden="false" customHeight="true" outlineLevel="0" collapsed="false">
      <c r="B419" s="0"/>
      <c r="C419" s="0"/>
      <c r="D419" s="0"/>
      <c r="E419" s="0"/>
      <c r="F419" s="0"/>
      <c r="G419" s="0"/>
      <c r="H419" s="0"/>
    </row>
    <row r="420" customFormat="false" ht="13.5" hidden="false" customHeight="true" outlineLevel="0" collapsed="false">
      <c r="B420" s="0"/>
      <c r="C420" s="0"/>
      <c r="D420" s="0"/>
      <c r="E420" s="0"/>
      <c r="F420" s="0"/>
      <c r="G420" s="0"/>
      <c r="H420" s="0"/>
    </row>
    <row r="421" customFormat="false" ht="13.5" hidden="false" customHeight="true" outlineLevel="0" collapsed="false">
      <c r="B421" s="0"/>
      <c r="C421" s="0"/>
      <c r="D421" s="0"/>
      <c r="E421" s="0"/>
      <c r="F421" s="0"/>
      <c r="G421" s="0"/>
      <c r="H421" s="0"/>
    </row>
    <row r="422" customFormat="false" ht="13.5" hidden="false" customHeight="true" outlineLevel="0" collapsed="false">
      <c r="B422" s="0"/>
      <c r="C422" s="0"/>
      <c r="D422" s="0"/>
      <c r="E422" s="0"/>
      <c r="F422" s="0"/>
      <c r="G422" s="0"/>
      <c r="H422" s="0"/>
    </row>
    <row r="423" customFormat="false" ht="13.5" hidden="false" customHeight="true" outlineLevel="0" collapsed="false">
      <c r="B423" s="0"/>
      <c r="C423" s="0"/>
      <c r="D423" s="0"/>
      <c r="E423" s="0"/>
      <c r="F423" s="0"/>
      <c r="G423" s="0"/>
      <c r="H423" s="0"/>
    </row>
    <row r="424" customFormat="false" ht="13.5" hidden="false" customHeight="true" outlineLevel="0" collapsed="false">
      <c r="B424" s="0"/>
      <c r="C424" s="0"/>
      <c r="D424" s="0"/>
      <c r="E424" s="0"/>
      <c r="F424" s="0"/>
      <c r="G424" s="0"/>
      <c r="H424" s="0"/>
    </row>
    <row r="425" customFormat="false" ht="13.5" hidden="false" customHeight="true" outlineLevel="0" collapsed="false">
      <c r="B425" s="0"/>
      <c r="C425" s="0"/>
      <c r="D425" s="0"/>
      <c r="E425" s="0"/>
      <c r="F425" s="0"/>
      <c r="G425" s="0"/>
      <c r="H425" s="0"/>
    </row>
    <row r="426" customFormat="false" ht="13.5" hidden="false" customHeight="true" outlineLevel="0" collapsed="false">
      <c r="B426" s="0"/>
      <c r="C426" s="0"/>
      <c r="D426" s="0"/>
      <c r="E426" s="0"/>
      <c r="F426" s="0"/>
      <c r="G426" s="0"/>
      <c r="H426" s="0"/>
    </row>
    <row r="427" customFormat="false" ht="13.5" hidden="false" customHeight="true" outlineLevel="0" collapsed="false">
      <c r="B427" s="0"/>
      <c r="C427" s="0"/>
      <c r="D427" s="0"/>
      <c r="E427" s="0"/>
      <c r="F427" s="0"/>
      <c r="G427" s="0"/>
      <c r="H427" s="0"/>
    </row>
    <row r="428" customFormat="false" ht="13.5" hidden="false" customHeight="true" outlineLevel="0" collapsed="false">
      <c r="B428" s="0"/>
      <c r="C428" s="0"/>
      <c r="D428" s="0"/>
      <c r="E428" s="0"/>
      <c r="F428" s="0"/>
      <c r="G428" s="0"/>
      <c r="H428" s="0"/>
    </row>
    <row r="429" customFormat="false" ht="13.5" hidden="false" customHeight="true" outlineLevel="0" collapsed="false">
      <c r="B429" s="0"/>
      <c r="C429" s="0"/>
      <c r="D429" s="0"/>
      <c r="E429" s="0"/>
      <c r="F429" s="0"/>
      <c r="G429" s="0"/>
      <c r="H429" s="0"/>
    </row>
    <row r="430" customFormat="false" ht="13.5" hidden="false" customHeight="true" outlineLevel="0" collapsed="false">
      <c r="B430" s="0"/>
      <c r="C430" s="0"/>
      <c r="D430" s="0"/>
      <c r="E430" s="0"/>
      <c r="F430" s="0"/>
      <c r="G430" s="0"/>
      <c r="H430" s="0"/>
    </row>
    <row r="431" customFormat="false" ht="13.5" hidden="false" customHeight="true" outlineLevel="0" collapsed="false">
      <c r="B431" s="0"/>
      <c r="C431" s="0"/>
      <c r="D431" s="0"/>
      <c r="E431" s="0"/>
      <c r="F431" s="0"/>
      <c r="G431" s="0"/>
      <c r="H431" s="0"/>
    </row>
    <row r="432" customFormat="false" ht="13.5" hidden="false" customHeight="true" outlineLevel="0" collapsed="false">
      <c r="B432" s="0"/>
      <c r="C432" s="0"/>
      <c r="D432" s="0"/>
      <c r="E432" s="0"/>
      <c r="F432" s="0"/>
      <c r="G432" s="0"/>
      <c r="H432" s="0"/>
    </row>
    <row r="433" customFormat="false" ht="13.5" hidden="false" customHeight="true" outlineLevel="0" collapsed="false">
      <c r="B433" s="0"/>
      <c r="C433" s="0"/>
      <c r="D433" s="0"/>
      <c r="E433" s="0"/>
      <c r="F433" s="0"/>
      <c r="G433" s="0"/>
      <c r="H433" s="0"/>
    </row>
    <row r="434" customFormat="false" ht="13.5" hidden="false" customHeight="true" outlineLevel="0" collapsed="false">
      <c r="B434" s="0"/>
      <c r="C434" s="0"/>
      <c r="D434" s="0"/>
      <c r="E434" s="0"/>
      <c r="F434" s="0"/>
      <c r="G434" s="0"/>
      <c r="H434" s="0"/>
    </row>
    <row r="435" customFormat="false" ht="13.5" hidden="false" customHeight="true" outlineLevel="0" collapsed="false">
      <c r="B435" s="0"/>
      <c r="C435" s="0"/>
      <c r="D435" s="0"/>
      <c r="E435" s="0"/>
      <c r="F435" s="0"/>
      <c r="G435" s="0"/>
      <c r="H435" s="0"/>
    </row>
    <row r="436" customFormat="false" ht="13.5" hidden="false" customHeight="true" outlineLevel="0" collapsed="false">
      <c r="B436" s="0"/>
      <c r="C436" s="0"/>
      <c r="D436" s="0"/>
      <c r="E436" s="0"/>
      <c r="F436" s="0"/>
      <c r="G436" s="0"/>
      <c r="H436" s="0"/>
    </row>
    <row r="437" customFormat="false" ht="13.5" hidden="false" customHeight="true" outlineLevel="0" collapsed="false">
      <c r="B437" s="0"/>
      <c r="C437" s="0"/>
      <c r="D437" s="0"/>
      <c r="E437" s="0"/>
      <c r="F437" s="0"/>
      <c r="G437" s="0"/>
      <c r="H437" s="0"/>
    </row>
    <row r="438" customFormat="false" ht="13.5" hidden="false" customHeight="true" outlineLevel="0" collapsed="false">
      <c r="B438" s="0"/>
      <c r="C438" s="0"/>
      <c r="D438" s="0"/>
      <c r="E438" s="0"/>
      <c r="F438" s="0"/>
      <c r="G438" s="0"/>
      <c r="H438" s="0"/>
    </row>
    <row r="439" customFormat="false" ht="13.5" hidden="false" customHeight="true" outlineLevel="0" collapsed="false">
      <c r="B439" s="0"/>
      <c r="C439" s="0"/>
      <c r="D439" s="0"/>
      <c r="E439" s="0"/>
      <c r="F439" s="0"/>
      <c r="G439" s="0"/>
      <c r="H439" s="0"/>
    </row>
    <row r="440" customFormat="false" ht="13.5" hidden="false" customHeight="true" outlineLevel="0" collapsed="false">
      <c r="B440" s="0"/>
      <c r="C440" s="0"/>
      <c r="D440" s="0"/>
      <c r="E440" s="0"/>
      <c r="F440" s="0"/>
      <c r="G440" s="0"/>
      <c r="H440" s="0"/>
    </row>
    <row r="441" customFormat="false" ht="13.5" hidden="false" customHeight="true" outlineLevel="0" collapsed="false">
      <c r="B441" s="0"/>
      <c r="C441" s="0"/>
      <c r="D441" s="0"/>
      <c r="E441" s="0"/>
      <c r="F441" s="0"/>
      <c r="G441" s="0"/>
      <c r="H441" s="0"/>
    </row>
    <row r="442" customFormat="false" ht="13.5" hidden="false" customHeight="true" outlineLevel="0" collapsed="false">
      <c r="B442" s="0"/>
      <c r="C442" s="0"/>
      <c r="D442" s="0"/>
      <c r="E442" s="0"/>
      <c r="F442" s="0"/>
      <c r="G442" s="0"/>
      <c r="H442" s="0"/>
    </row>
    <row r="443" customFormat="false" ht="13.5" hidden="false" customHeight="true" outlineLevel="0" collapsed="false">
      <c r="B443" s="0"/>
      <c r="C443" s="0"/>
      <c r="D443" s="0"/>
      <c r="E443" s="0"/>
      <c r="F443" s="0"/>
      <c r="G443" s="0"/>
      <c r="H443" s="0"/>
    </row>
    <row r="444" customFormat="false" ht="13.5" hidden="false" customHeight="true" outlineLevel="0" collapsed="false">
      <c r="B444" s="0"/>
      <c r="C444" s="0"/>
      <c r="D444" s="0"/>
      <c r="E444" s="0"/>
      <c r="F444" s="0"/>
      <c r="G444" s="0"/>
      <c r="H444" s="0"/>
    </row>
    <row r="445" customFormat="false" ht="13.5" hidden="false" customHeight="true" outlineLevel="0" collapsed="false">
      <c r="B445" s="0"/>
      <c r="C445" s="0"/>
      <c r="D445" s="0"/>
      <c r="E445" s="0"/>
      <c r="F445" s="0"/>
      <c r="G445" s="0"/>
      <c r="H445" s="0"/>
    </row>
    <row r="446" customFormat="false" ht="13.5" hidden="false" customHeight="true" outlineLevel="0" collapsed="false">
      <c r="B446" s="0"/>
      <c r="C446" s="0"/>
      <c r="D446" s="0"/>
      <c r="E446" s="0"/>
      <c r="F446" s="0"/>
      <c r="G446" s="0"/>
      <c r="H446" s="0"/>
    </row>
    <row r="447" customFormat="false" ht="13.5" hidden="false" customHeight="true" outlineLevel="0" collapsed="false">
      <c r="B447" s="0"/>
      <c r="C447" s="0"/>
      <c r="D447" s="0"/>
      <c r="E447" s="0"/>
      <c r="F447" s="0"/>
      <c r="G447" s="0"/>
      <c r="H447" s="0"/>
    </row>
    <row r="448" customFormat="false" ht="13.5" hidden="false" customHeight="true" outlineLevel="0" collapsed="false">
      <c r="B448" s="0"/>
      <c r="C448" s="0"/>
      <c r="D448" s="0"/>
      <c r="E448" s="0"/>
      <c r="F448" s="0"/>
      <c r="G448" s="0"/>
      <c r="H448" s="0"/>
    </row>
    <row r="449" customFormat="false" ht="13.5" hidden="false" customHeight="true" outlineLevel="0" collapsed="false">
      <c r="B449" s="0"/>
      <c r="C449" s="0"/>
      <c r="D449" s="0"/>
      <c r="E449" s="0"/>
      <c r="F449" s="0"/>
      <c r="G449" s="0"/>
      <c r="H449" s="0"/>
    </row>
    <row r="450" customFormat="false" ht="13.5" hidden="false" customHeight="true" outlineLevel="0" collapsed="false">
      <c r="B450" s="0"/>
      <c r="C450" s="0"/>
      <c r="D450" s="0"/>
      <c r="E450" s="0"/>
      <c r="F450" s="0"/>
      <c r="G450" s="0"/>
      <c r="H450" s="0"/>
    </row>
    <row r="451" customFormat="false" ht="13.5" hidden="false" customHeight="true" outlineLevel="0" collapsed="false">
      <c r="B451" s="0"/>
      <c r="D451" s="0"/>
    </row>
    <row r="452" customFormat="false" ht="13.5" hidden="false" customHeight="true" outlineLevel="0" collapsed="false">
      <c r="B452" s="0"/>
      <c r="D452" s="0"/>
    </row>
    <row r="453" customFormat="false" ht="13.5" hidden="false" customHeight="true" outlineLevel="0" collapsed="false">
      <c r="B453" s="0"/>
      <c r="D453" s="0"/>
    </row>
    <row r="454" customFormat="false" ht="13.5" hidden="false" customHeight="true" outlineLevel="0" collapsed="false">
      <c r="B454" s="0"/>
      <c r="D454" s="0"/>
    </row>
    <row r="455" customFormat="false" ht="13.5" hidden="false" customHeight="true" outlineLevel="0" collapsed="false">
      <c r="B455" s="0"/>
      <c r="D455" s="0"/>
    </row>
    <row r="456" customFormat="false" ht="13.5" hidden="false" customHeight="true" outlineLevel="0" collapsed="false">
      <c r="B456" s="0"/>
      <c r="D456" s="0"/>
    </row>
    <row r="457" customFormat="false" ht="13.5" hidden="false" customHeight="true" outlineLevel="0" collapsed="false">
      <c r="B457" s="0"/>
      <c r="D457" s="0"/>
    </row>
    <row r="458" customFormat="false" ht="13.5" hidden="false" customHeight="true" outlineLevel="0" collapsed="false">
      <c r="B458" s="0"/>
      <c r="D458" s="0"/>
    </row>
    <row r="459" customFormat="false" ht="13.5" hidden="false" customHeight="true" outlineLevel="0" collapsed="false">
      <c r="B459" s="0"/>
      <c r="D459" s="0"/>
    </row>
    <row r="460" customFormat="false" ht="13.5" hidden="false" customHeight="true" outlineLevel="0" collapsed="false">
      <c r="B460" s="0"/>
      <c r="D460" s="0"/>
    </row>
    <row r="461" customFormat="false" ht="13.5" hidden="false" customHeight="true" outlineLevel="0" collapsed="false">
      <c r="B461" s="0"/>
      <c r="D461" s="0"/>
    </row>
    <row r="462" customFormat="false" ht="13.5" hidden="false" customHeight="true" outlineLevel="0" collapsed="false">
      <c r="B462" s="0"/>
      <c r="D462" s="0"/>
    </row>
    <row r="463" customFormat="false" ht="13.5" hidden="false" customHeight="true" outlineLevel="0" collapsed="false">
      <c r="B463" s="0"/>
      <c r="D463" s="0"/>
    </row>
    <row r="464" customFormat="false" ht="13.5" hidden="false" customHeight="true" outlineLevel="0" collapsed="false">
      <c r="B464" s="0"/>
      <c r="D464" s="0"/>
    </row>
    <row r="465" customFormat="false" ht="13.5" hidden="false" customHeight="true" outlineLevel="0" collapsed="false">
      <c r="B465" s="0"/>
      <c r="D465" s="0"/>
    </row>
    <row r="466" customFormat="false" ht="13.5" hidden="false" customHeight="true" outlineLevel="0" collapsed="false">
      <c r="B466" s="0"/>
      <c r="D466" s="0"/>
    </row>
    <row r="467" customFormat="false" ht="13.5" hidden="false" customHeight="true" outlineLevel="0" collapsed="false">
      <c r="B467" s="0"/>
      <c r="D467" s="0"/>
    </row>
    <row r="468" customFormat="false" ht="13.5" hidden="false" customHeight="true" outlineLevel="0" collapsed="false">
      <c r="B468" s="0"/>
      <c r="D468" s="0"/>
    </row>
    <row r="469" customFormat="false" ht="13.5" hidden="false" customHeight="true" outlineLevel="0" collapsed="false">
      <c r="B469" s="0"/>
      <c r="D469" s="0"/>
    </row>
    <row r="470" customFormat="false" ht="13.5" hidden="false" customHeight="true" outlineLevel="0" collapsed="false">
      <c r="B470" s="0"/>
      <c r="D470" s="0"/>
    </row>
    <row r="471" customFormat="false" ht="13.5" hidden="false" customHeight="true" outlineLevel="0" collapsed="false">
      <c r="B471" s="0"/>
      <c r="D471" s="0"/>
    </row>
    <row r="472" customFormat="false" ht="13.5" hidden="false" customHeight="true" outlineLevel="0" collapsed="false">
      <c r="B472" s="0"/>
      <c r="D472" s="0"/>
    </row>
    <row r="473" customFormat="false" ht="13.5" hidden="false" customHeight="true" outlineLevel="0" collapsed="false">
      <c r="B473" s="0"/>
      <c r="D473" s="0"/>
    </row>
    <row r="474" customFormat="false" ht="13.5" hidden="false" customHeight="true" outlineLevel="0" collapsed="false">
      <c r="B474" s="0"/>
      <c r="D474" s="0"/>
    </row>
    <row r="475" customFormat="false" ht="13.5" hidden="false" customHeight="true" outlineLevel="0" collapsed="false">
      <c r="D475" s="0"/>
    </row>
    <row r="476" customFormat="false" ht="13.5" hidden="false" customHeight="true" outlineLevel="0" collapsed="false">
      <c r="D476" s="0"/>
    </row>
    <row r="477" customFormat="false" ht="13.5" hidden="false" customHeight="true" outlineLevel="0" collapsed="false">
      <c r="D477" s="0"/>
    </row>
    <row r="478" customFormat="false" ht="13.5" hidden="false" customHeight="true" outlineLevel="0" collapsed="false">
      <c r="D478" s="0"/>
    </row>
    <row r="479" customFormat="false" ht="13.5" hidden="false" customHeight="true" outlineLevel="0" collapsed="false">
      <c r="D479" s="0"/>
    </row>
    <row r="480" customFormat="false" ht="13.5" hidden="false" customHeight="true" outlineLevel="0" collapsed="false">
      <c r="D480" s="0"/>
    </row>
    <row r="481" customFormat="false" ht="13.5" hidden="false" customHeight="true" outlineLevel="0" collapsed="false">
      <c r="D481" s="0"/>
    </row>
    <row r="482" customFormat="false" ht="13.5" hidden="false" customHeight="true" outlineLevel="0" collapsed="false">
      <c r="D482" s="0"/>
    </row>
    <row r="483" customFormat="false" ht="13.5" hidden="false" customHeight="true" outlineLevel="0" collapsed="false">
      <c r="D483" s="0"/>
    </row>
    <row r="484" customFormat="false" ht="13.5" hidden="false" customHeight="true" outlineLevel="0" collapsed="false">
      <c r="D484" s="0"/>
    </row>
    <row r="485" customFormat="false" ht="13.5" hidden="false" customHeight="true" outlineLevel="0" collapsed="false">
      <c r="D485" s="0"/>
    </row>
    <row r="486" customFormat="false" ht="13.5" hidden="false" customHeight="true" outlineLevel="0" collapsed="false">
      <c r="D486" s="0"/>
    </row>
    <row r="487" customFormat="false" ht="13.5" hidden="false" customHeight="true" outlineLevel="0" collapsed="false">
      <c r="D487" s="0"/>
    </row>
    <row r="488" customFormat="false" ht="13.5" hidden="false" customHeight="true" outlineLevel="0" collapsed="false">
      <c r="D488" s="0"/>
    </row>
    <row r="489" customFormat="false" ht="13.5" hidden="false" customHeight="true" outlineLevel="0" collapsed="false">
      <c r="D489" s="0"/>
    </row>
    <row r="490" customFormat="false" ht="13.5" hidden="false" customHeight="true" outlineLevel="0" collapsed="false">
      <c r="D490" s="0"/>
    </row>
    <row r="491" customFormat="false" ht="13.5" hidden="false" customHeight="true" outlineLevel="0" collapsed="false">
      <c r="D491" s="0"/>
    </row>
    <row r="492" customFormat="false" ht="13.5" hidden="false" customHeight="true" outlineLevel="0" collapsed="false">
      <c r="D492" s="0"/>
    </row>
    <row r="493" customFormat="false" ht="13.5" hidden="false" customHeight="true" outlineLevel="0" collapsed="false">
      <c r="D493" s="0"/>
    </row>
    <row r="494" customFormat="false" ht="13.5" hidden="false" customHeight="true" outlineLevel="0" collapsed="false">
      <c r="D494" s="0"/>
    </row>
    <row r="495" customFormat="false" ht="13.5" hidden="false" customHeight="true" outlineLevel="0" collapsed="false">
      <c r="D495" s="0"/>
    </row>
    <row r="496" customFormat="false" ht="13.5" hidden="false" customHeight="true" outlineLevel="0" collapsed="false">
      <c r="D496" s="0"/>
    </row>
    <row r="497" customFormat="false" ht="13.5" hidden="false" customHeight="true" outlineLevel="0" collapsed="false">
      <c r="D497" s="0"/>
    </row>
    <row r="498" customFormat="false" ht="13.5" hidden="false" customHeight="true" outlineLevel="0" collapsed="false">
      <c r="D498" s="0"/>
    </row>
    <row r="499" customFormat="false" ht="13.5" hidden="false" customHeight="true" outlineLevel="0" collapsed="false">
      <c r="D499" s="0"/>
    </row>
    <row r="500" customFormat="false" ht="13.5" hidden="false" customHeight="true" outlineLevel="0" collapsed="false">
      <c r="D500" s="0"/>
    </row>
    <row r="501" customFormat="false" ht="13.5" hidden="false" customHeight="true" outlineLevel="0" collapsed="false">
      <c r="D501" s="0"/>
    </row>
    <row r="502" customFormat="false" ht="13.5" hidden="false" customHeight="true" outlineLevel="0" collapsed="false">
      <c r="D502" s="0"/>
    </row>
    <row r="503" customFormat="false" ht="13.5" hidden="false" customHeight="true" outlineLevel="0" collapsed="false">
      <c r="D503" s="0"/>
    </row>
    <row r="504" customFormat="false" ht="13.5" hidden="false" customHeight="true" outlineLevel="0" collapsed="false">
      <c r="D504" s="0"/>
    </row>
    <row r="505" customFormat="false" ht="13.5" hidden="false" customHeight="true" outlineLevel="0" collapsed="false">
      <c r="D505" s="0"/>
    </row>
    <row r="506" customFormat="false" ht="13.5" hidden="false" customHeight="true" outlineLevel="0" collapsed="false">
      <c r="D506" s="0"/>
    </row>
    <row r="507" customFormat="false" ht="13.5" hidden="false" customHeight="true" outlineLevel="0" collapsed="false">
      <c r="D507" s="0"/>
    </row>
    <row r="508" customFormat="false" ht="13.5" hidden="false" customHeight="true" outlineLevel="0" collapsed="false">
      <c r="D508" s="0"/>
    </row>
    <row r="509" customFormat="false" ht="13.5" hidden="false" customHeight="true" outlineLevel="0" collapsed="false">
      <c r="D509" s="0"/>
    </row>
    <row r="510" customFormat="false" ht="13.5" hidden="false" customHeight="true" outlineLevel="0" collapsed="false">
      <c r="D510" s="0"/>
    </row>
    <row r="511" customFormat="false" ht="13.5" hidden="false" customHeight="true" outlineLevel="0" collapsed="false">
      <c r="D511" s="0"/>
    </row>
    <row r="512" customFormat="false" ht="13.5" hidden="false" customHeight="true" outlineLevel="0" collapsed="false">
      <c r="D512" s="0"/>
    </row>
    <row r="513" customFormat="false" ht="13.5" hidden="false" customHeight="true" outlineLevel="0" collapsed="false">
      <c r="D513" s="0"/>
    </row>
    <row r="514" customFormat="false" ht="13.5" hidden="false" customHeight="true" outlineLevel="0" collapsed="false">
      <c r="D514" s="0"/>
    </row>
    <row r="515" customFormat="false" ht="13.5" hidden="false" customHeight="true" outlineLevel="0" collapsed="false">
      <c r="D515" s="0"/>
    </row>
    <row r="516" customFormat="false" ht="13.5" hidden="false" customHeight="true" outlineLevel="0" collapsed="false">
      <c r="D516" s="0"/>
    </row>
    <row r="517" customFormat="false" ht="13.5" hidden="false" customHeight="true" outlineLevel="0" collapsed="false">
      <c r="D517" s="0"/>
    </row>
    <row r="518" customFormat="false" ht="13.5" hidden="false" customHeight="true" outlineLevel="0" collapsed="false">
      <c r="D518" s="0"/>
    </row>
    <row r="519" customFormat="false" ht="13.5" hidden="false" customHeight="true" outlineLevel="0" collapsed="false">
      <c r="D519" s="0"/>
    </row>
    <row r="520" customFormat="false" ht="13.5" hidden="false" customHeight="true" outlineLevel="0" collapsed="false">
      <c r="D520" s="0"/>
    </row>
    <row r="521" customFormat="false" ht="13.5" hidden="false" customHeight="true" outlineLevel="0" collapsed="false">
      <c r="D521" s="0"/>
    </row>
    <row r="522" customFormat="false" ht="13.5" hidden="false" customHeight="true" outlineLevel="0" collapsed="false">
      <c r="D522" s="0"/>
    </row>
    <row r="523" customFormat="false" ht="13.5" hidden="false" customHeight="true" outlineLevel="0" collapsed="false">
      <c r="D523" s="0"/>
    </row>
    <row r="524" customFormat="false" ht="13.5" hidden="false" customHeight="true" outlineLevel="0" collapsed="false">
      <c r="D524" s="0"/>
    </row>
    <row r="525" customFormat="false" ht="13.5" hidden="false" customHeight="true" outlineLevel="0" collapsed="false">
      <c r="D525" s="0"/>
    </row>
    <row r="526" customFormat="false" ht="13.5" hidden="false" customHeight="true" outlineLevel="0" collapsed="false">
      <c r="D526" s="0"/>
    </row>
    <row r="527" customFormat="false" ht="13.5" hidden="false" customHeight="true" outlineLevel="0" collapsed="false">
      <c r="D527" s="0"/>
    </row>
    <row r="528" customFormat="false" ht="13.5" hidden="false" customHeight="true" outlineLevel="0" collapsed="false">
      <c r="D528" s="0"/>
    </row>
    <row r="529" customFormat="false" ht="13.5" hidden="false" customHeight="true" outlineLevel="0" collapsed="false">
      <c r="D529" s="0"/>
    </row>
    <row r="530" customFormat="false" ht="13.5" hidden="false" customHeight="true" outlineLevel="0" collapsed="false">
      <c r="D530" s="0"/>
    </row>
    <row r="531" customFormat="false" ht="13.5" hidden="false" customHeight="true" outlineLevel="0" collapsed="false">
      <c r="D531" s="0"/>
    </row>
    <row r="532" customFormat="false" ht="13.5" hidden="false" customHeight="true" outlineLevel="0" collapsed="false">
      <c r="D532" s="0"/>
    </row>
    <row r="533" customFormat="false" ht="13.5" hidden="false" customHeight="true" outlineLevel="0" collapsed="false">
      <c r="D533" s="0"/>
    </row>
    <row r="534" customFormat="false" ht="13.5" hidden="false" customHeight="true" outlineLevel="0" collapsed="false">
      <c r="D534" s="0"/>
    </row>
    <row r="535" customFormat="false" ht="13.5" hidden="false" customHeight="true" outlineLevel="0" collapsed="false">
      <c r="D535" s="0"/>
    </row>
    <row r="536" customFormat="false" ht="13.5" hidden="false" customHeight="true" outlineLevel="0" collapsed="false">
      <c r="D536" s="0"/>
    </row>
    <row r="537" customFormat="false" ht="13.5" hidden="false" customHeight="true" outlineLevel="0" collapsed="false">
      <c r="D537" s="0"/>
    </row>
    <row r="538" customFormat="false" ht="13.5" hidden="false" customHeight="true" outlineLevel="0" collapsed="false">
      <c r="D538" s="0"/>
    </row>
    <row r="539" customFormat="false" ht="13.5" hidden="false" customHeight="true" outlineLevel="0" collapsed="false">
      <c r="D539" s="0"/>
      <c r="E539" s="0"/>
    </row>
    <row r="540" customFormat="false" ht="13.5" hidden="false" customHeight="true" outlineLevel="0" collapsed="false">
      <c r="D540" s="0"/>
      <c r="E540" s="0"/>
    </row>
    <row r="541" customFormat="false" ht="13.5" hidden="false" customHeight="true" outlineLevel="0" collapsed="false">
      <c r="D541" s="0"/>
      <c r="E541" s="0"/>
    </row>
    <row r="542" customFormat="false" ht="13.5" hidden="false" customHeight="true" outlineLevel="0" collapsed="false">
      <c r="D542" s="0"/>
      <c r="E542" s="0"/>
    </row>
    <row r="543" customFormat="false" ht="13.5" hidden="false" customHeight="true" outlineLevel="0" collapsed="false">
      <c r="D543" s="0"/>
      <c r="E543" s="0"/>
    </row>
    <row r="544" customFormat="false" ht="13.5" hidden="false" customHeight="true" outlineLevel="0" collapsed="false">
      <c r="D544" s="0"/>
      <c r="E544" s="0"/>
    </row>
    <row r="545" customFormat="false" ht="13.5" hidden="false" customHeight="true" outlineLevel="0" collapsed="false">
      <c r="D545" s="0"/>
      <c r="E545" s="0"/>
    </row>
    <row r="546" customFormat="false" ht="13.5" hidden="false" customHeight="true" outlineLevel="0" collapsed="false">
      <c r="D546" s="0"/>
      <c r="E546" s="0"/>
    </row>
    <row r="547" customFormat="false" ht="13.5" hidden="false" customHeight="true" outlineLevel="0" collapsed="false">
      <c r="D547" s="0"/>
      <c r="E547" s="0"/>
    </row>
    <row r="548" customFormat="false" ht="13.5" hidden="false" customHeight="true" outlineLevel="0" collapsed="false">
      <c r="D548" s="0"/>
      <c r="E548" s="0"/>
    </row>
    <row r="549" customFormat="false" ht="13.5" hidden="false" customHeight="true" outlineLevel="0" collapsed="false">
      <c r="D549" s="0"/>
      <c r="E549" s="0"/>
    </row>
    <row r="550" customFormat="false" ht="13.5" hidden="false" customHeight="true" outlineLevel="0" collapsed="false">
      <c r="D550" s="0"/>
      <c r="E550" s="0"/>
    </row>
    <row r="551" customFormat="false" ht="13.5" hidden="false" customHeight="true" outlineLevel="0" collapsed="false">
      <c r="D551" s="0"/>
      <c r="E551" s="0"/>
    </row>
    <row r="552" customFormat="false" ht="13.5" hidden="false" customHeight="true" outlineLevel="0" collapsed="false">
      <c r="D552" s="0"/>
      <c r="E552" s="0"/>
    </row>
    <row r="553" customFormat="false" ht="13.5" hidden="false" customHeight="true" outlineLevel="0" collapsed="false">
      <c r="D553" s="0"/>
      <c r="E553" s="0"/>
    </row>
    <row r="554" customFormat="false" ht="13.5" hidden="false" customHeight="true" outlineLevel="0" collapsed="false">
      <c r="D554" s="0"/>
      <c r="E554" s="0"/>
    </row>
    <row r="555" customFormat="false" ht="13.5" hidden="false" customHeight="true" outlineLevel="0" collapsed="false">
      <c r="D555" s="0"/>
      <c r="E555" s="0"/>
    </row>
    <row r="556" customFormat="false" ht="13.5" hidden="false" customHeight="true" outlineLevel="0" collapsed="false">
      <c r="D556" s="0"/>
      <c r="E556" s="0"/>
    </row>
    <row r="557" customFormat="false" ht="13.5" hidden="false" customHeight="true" outlineLevel="0" collapsed="false">
      <c r="D557" s="0"/>
      <c r="E557" s="0"/>
    </row>
    <row r="558" customFormat="false" ht="13.5" hidden="false" customHeight="true" outlineLevel="0" collapsed="false">
      <c r="D558" s="0"/>
      <c r="E558" s="0"/>
    </row>
    <row r="559" customFormat="false" ht="13.5" hidden="false" customHeight="true" outlineLevel="0" collapsed="false">
      <c r="D559" s="0"/>
      <c r="E559" s="0"/>
    </row>
    <row r="560" customFormat="false" ht="13.5" hidden="false" customHeight="true" outlineLevel="0" collapsed="false">
      <c r="D560" s="0"/>
      <c r="E560" s="0"/>
    </row>
    <row r="561" customFormat="false" ht="13.5" hidden="false" customHeight="true" outlineLevel="0" collapsed="false">
      <c r="D561" s="0"/>
      <c r="E561" s="0"/>
    </row>
    <row r="562" customFormat="false" ht="13.5" hidden="false" customHeight="true" outlineLevel="0" collapsed="false">
      <c r="D562" s="0"/>
      <c r="E562" s="0"/>
    </row>
    <row r="563" customFormat="false" ht="13.5" hidden="false" customHeight="true" outlineLevel="0" collapsed="false">
      <c r="D563" s="0"/>
      <c r="E563" s="0"/>
    </row>
    <row r="564" customFormat="false" ht="13.5" hidden="false" customHeight="true" outlineLevel="0" collapsed="false">
      <c r="D564" s="0"/>
      <c r="E564" s="0"/>
    </row>
    <row r="565" customFormat="false" ht="13.5" hidden="false" customHeight="true" outlineLevel="0" collapsed="false">
      <c r="D565" s="0"/>
      <c r="E565" s="0"/>
    </row>
    <row r="566" customFormat="false" ht="13.5" hidden="false" customHeight="true" outlineLevel="0" collapsed="false">
      <c r="D566" s="0"/>
      <c r="E566" s="0"/>
    </row>
    <row r="567" customFormat="false" ht="13.5" hidden="false" customHeight="true" outlineLevel="0" collapsed="false">
      <c r="D567" s="0"/>
      <c r="E567" s="0"/>
    </row>
    <row r="568" customFormat="false" ht="13.5" hidden="false" customHeight="true" outlineLevel="0" collapsed="false">
      <c r="D568" s="0"/>
      <c r="E568" s="0"/>
    </row>
    <row r="569" customFormat="false" ht="13.5" hidden="false" customHeight="true" outlineLevel="0" collapsed="false">
      <c r="D569" s="0"/>
      <c r="E569" s="0"/>
    </row>
    <row r="570" customFormat="false" ht="13.5" hidden="false" customHeight="true" outlineLevel="0" collapsed="false">
      <c r="D570" s="0"/>
      <c r="E570" s="0"/>
    </row>
    <row r="571" customFormat="false" ht="13.5" hidden="false" customHeight="true" outlineLevel="0" collapsed="false">
      <c r="D571" s="0"/>
      <c r="E571" s="0"/>
    </row>
    <row r="572" customFormat="false" ht="13.5" hidden="false" customHeight="true" outlineLevel="0" collapsed="false">
      <c r="D572" s="0"/>
      <c r="E572" s="0"/>
    </row>
    <row r="573" customFormat="false" ht="13.5" hidden="false" customHeight="true" outlineLevel="0" collapsed="false">
      <c r="D573" s="0"/>
      <c r="E573" s="0"/>
    </row>
    <row r="574" customFormat="false" ht="13.5" hidden="false" customHeight="true" outlineLevel="0" collapsed="false">
      <c r="D574" s="0"/>
      <c r="E574" s="0"/>
    </row>
    <row r="575" customFormat="false" ht="13.5" hidden="false" customHeight="true" outlineLevel="0" collapsed="false">
      <c r="D575" s="0"/>
      <c r="E575" s="0"/>
    </row>
    <row r="576" customFormat="false" ht="13.5" hidden="false" customHeight="true" outlineLevel="0" collapsed="false">
      <c r="D576" s="0"/>
      <c r="E576" s="0"/>
    </row>
    <row r="577" customFormat="false" ht="13.5" hidden="false" customHeight="true" outlineLevel="0" collapsed="false">
      <c r="D577" s="0"/>
      <c r="E577" s="0"/>
    </row>
    <row r="578" customFormat="false" ht="13.5" hidden="false" customHeight="true" outlineLevel="0" collapsed="false">
      <c r="D578" s="0"/>
      <c r="E578" s="0"/>
    </row>
    <row r="579" customFormat="false" ht="13.5" hidden="false" customHeight="true" outlineLevel="0" collapsed="false">
      <c r="D579" s="0"/>
      <c r="E579" s="0"/>
    </row>
    <row r="580" customFormat="false" ht="13.5" hidden="false" customHeight="true" outlineLevel="0" collapsed="false">
      <c r="D580" s="0"/>
      <c r="E580" s="0"/>
    </row>
    <row r="581" customFormat="false" ht="13.5" hidden="false" customHeight="true" outlineLevel="0" collapsed="false">
      <c r="D581" s="0"/>
      <c r="E581" s="0"/>
    </row>
    <row r="582" customFormat="false" ht="13.5" hidden="false" customHeight="true" outlineLevel="0" collapsed="false">
      <c r="D582" s="0"/>
      <c r="E582" s="0"/>
    </row>
    <row r="583" customFormat="false" ht="13.5" hidden="false" customHeight="true" outlineLevel="0" collapsed="false">
      <c r="D583" s="0"/>
      <c r="E583" s="0"/>
    </row>
    <row r="584" customFormat="false" ht="13.5" hidden="false" customHeight="true" outlineLevel="0" collapsed="false">
      <c r="D584" s="0"/>
      <c r="E584" s="0"/>
    </row>
    <row r="585" customFormat="false" ht="13.5" hidden="false" customHeight="true" outlineLevel="0" collapsed="false">
      <c r="D585" s="0"/>
      <c r="E585" s="0"/>
    </row>
    <row r="586" customFormat="false" ht="13.5" hidden="false" customHeight="true" outlineLevel="0" collapsed="false">
      <c r="D586" s="0"/>
      <c r="E586" s="0"/>
    </row>
    <row r="587" customFormat="false" ht="13.5" hidden="false" customHeight="true" outlineLevel="0" collapsed="false">
      <c r="D587" s="0"/>
      <c r="E587" s="0"/>
    </row>
    <row r="588" customFormat="false" ht="13.5" hidden="false" customHeight="true" outlineLevel="0" collapsed="false">
      <c r="D588" s="0"/>
      <c r="E588" s="0"/>
    </row>
    <row r="589" customFormat="false" ht="13.5" hidden="false" customHeight="true" outlineLevel="0" collapsed="false">
      <c r="D589" s="0"/>
      <c r="E589" s="0"/>
    </row>
    <row r="590" customFormat="false" ht="13.5" hidden="false" customHeight="true" outlineLevel="0" collapsed="false">
      <c r="D590" s="0"/>
      <c r="E590" s="0"/>
    </row>
    <row r="591" customFormat="false" ht="13.5" hidden="false" customHeight="true" outlineLevel="0" collapsed="false">
      <c r="D591" s="0"/>
      <c r="E591" s="0"/>
    </row>
    <row r="592" customFormat="false" ht="13.5" hidden="false" customHeight="true" outlineLevel="0" collapsed="false">
      <c r="D592" s="0"/>
      <c r="E592" s="0"/>
    </row>
    <row r="593" customFormat="false" ht="13.5" hidden="false" customHeight="true" outlineLevel="0" collapsed="false">
      <c r="D593" s="0"/>
      <c r="E593" s="0"/>
    </row>
    <row r="594" customFormat="false" ht="13.5" hidden="false" customHeight="true" outlineLevel="0" collapsed="false">
      <c r="D594" s="0"/>
      <c r="E594" s="0"/>
    </row>
    <row r="595" customFormat="false" ht="13.5" hidden="false" customHeight="true" outlineLevel="0" collapsed="false">
      <c r="D595" s="0"/>
      <c r="E595" s="0"/>
    </row>
    <row r="596" customFormat="false" ht="13.5" hidden="false" customHeight="true" outlineLevel="0" collapsed="false">
      <c r="D596" s="0"/>
      <c r="E596" s="0"/>
    </row>
    <row r="597" customFormat="false" ht="13.5" hidden="false" customHeight="true" outlineLevel="0" collapsed="false">
      <c r="D597" s="0"/>
      <c r="E597" s="0"/>
    </row>
    <row r="598" customFormat="false" ht="13.5" hidden="false" customHeight="true" outlineLevel="0" collapsed="false">
      <c r="D598" s="0"/>
      <c r="E598" s="0"/>
    </row>
    <row r="599" customFormat="false" ht="13.5" hidden="false" customHeight="true" outlineLevel="0" collapsed="false">
      <c r="D599" s="0"/>
      <c r="E599" s="0"/>
    </row>
    <row r="600" customFormat="false" ht="13.5" hidden="false" customHeight="true" outlineLevel="0" collapsed="false">
      <c r="D600" s="0"/>
      <c r="E600" s="0"/>
    </row>
    <row r="601" customFormat="false" ht="13.5" hidden="false" customHeight="true" outlineLevel="0" collapsed="false">
      <c r="D601" s="0"/>
      <c r="E601" s="0"/>
    </row>
    <row r="602" customFormat="false" ht="13.5" hidden="false" customHeight="true" outlineLevel="0" collapsed="false">
      <c r="D602" s="0"/>
      <c r="E602" s="0"/>
    </row>
    <row r="603" customFormat="false" ht="13.5" hidden="false" customHeight="true" outlineLevel="0" collapsed="false">
      <c r="D603" s="0"/>
      <c r="E603" s="0"/>
    </row>
    <row r="604" customFormat="false" ht="13.5" hidden="false" customHeight="true" outlineLevel="0" collapsed="false">
      <c r="D604" s="0"/>
      <c r="E604" s="0"/>
    </row>
    <row r="605" customFormat="false" ht="13.5" hidden="false" customHeight="true" outlineLevel="0" collapsed="false">
      <c r="D605" s="0"/>
      <c r="E605" s="0"/>
    </row>
    <row r="606" customFormat="false" ht="13.5" hidden="false" customHeight="true" outlineLevel="0" collapsed="false">
      <c r="D606" s="0"/>
      <c r="E606" s="0"/>
    </row>
    <row r="607" customFormat="false" ht="13.5" hidden="false" customHeight="true" outlineLevel="0" collapsed="false">
      <c r="D607" s="0"/>
      <c r="E607" s="0"/>
    </row>
    <row r="608" customFormat="false" ht="13.5" hidden="false" customHeight="true" outlineLevel="0" collapsed="false">
      <c r="D608" s="0"/>
      <c r="E608" s="0"/>
    </row>
    <row r="609" customFormat="false" ht="13.5" hidden="false" customHeight="true" outlineLevel="0" collapsed="false">
      <c r="D609" s="0"/>
      <c r="E609" s="0"/>
    </row>
    <row r="610" customFormat="false" ht="13.5" hidden="false" customHeight="true" outlineLevel="0" collapsed="false">
      <c r="D610" s="0"/>
      <c r="E610" s="0"/>
    </row>
    <row r="611" customFormat="false" ht="13.5" hidden="false" customHeight="true" outlineLevel="0" collapsed="false">
      <c r="D611" s="0"/>
      <c r="E611" s="0"/>
    </row>
    <row r="612" customFormat="false" ht="13.5" hidden="false" customHeight="true" outlineLevel="0" collapsed="false">
      <c r="D612" s="0"/>
      <c r="E612" s="0"/>
    </row>
    <row r="613" customFormat="false" ht="13.5" hidden="false" customHeight="true" outlineLevel="0" collapsed="false">
      <c r="D613" s="0"/>
      <c r="E613" s="0"/>
    </row>
    <row r="614" customFormat="false" ht="13.5" hidden="false" customHeight="true" outlineLevel="0" collapsed="false">
      <c r="D614" s="0"/>
      <c r="E614" s="0"/>
    </row>
    <row r="615" customFormat="false" ht="13.5" hidden="false" customHeight="true" outlineLevel="0" collapsed="false">
      <c r="D615" s="0"/>
      <c r="E615" s="0"/>
    </row>
    <row r="616" customFormat="false" ht="13.5" hidden="false" customHeight="true" outlineLevel="0" collapsed="false">
      <c r="D616" s="0"/>
      <c r="E616" s="0"/>
    </row>
    <row r="617" customFormat="false" ht="13.5" hidden="false" customHeight="true" outlineLevel="0" collapsed="false">
      <c r="D617" s="0"/>
      <c r="E617" s="0"/>
    </row>
    <row r="618" customFormat="false" ht="13.5" hidden="false" customHeight="true" outlineLevel="0" collapsed="false">
      <c r="D618" s="0"/>
      <c r="E618" s="0"/>
    </row>
    <row r="619" customFormat="false" ht="13.5" hidden="false" customHeight="true" outlineLevel="0" collapsed="false">
      <c r="D619" s="0"/>
      <c r="E619" s="0"/>
    </row>
    <row r="620" customFormat="false" ht="13.5" hidden="false" customHeight="true" outlineLevel="0" collapsed="false">
      <c r="D620" s="0"/>
      <c r="E620" s="0"/>
    </row>
    <row r="621" customFormat="false" ht="13.5" hidden="false" customHeight="true" outlineLevel="0" collapsed="false">
      <c r="D621" s="0"/>
      <c r="E621" s="0"/>
    </row>
    <row r="622" customFormat="false" ht="13.5" hidden="false" customHeight="true" outlineLevel="0" collapsed="false">
      <c r="D622" s="0"/>
      <c r="E622" s="0"/>
    </row>
    <row r="623" customFormat="false" ht="13.5" hidden="false" customHeight="true" outlineLevel="0" collapsed="false">
      <c r="D623" s="0"/>
      <c r="E623" s="0"/>
    </row>
    <row r="624" customFormat="false" ht="13.5" hidden="false" customHeight="true" outlineLevel="0" collapsed="false">
      <c r="D624" s="0"/>
      <c r="E624" s="0"/>
    </row>
    <row r="625" customFormat="false" ht="13.5" hidden="false" customHeight="true" outlineLevel="0" collapsed="false">
      <c r="D625" s="0"/>
      <c r="E625" s="0"/>
    </row>
    <row r="626" customFormat="false" ht="13.5" hidden="false" customHeight="true" outlineLevel="0" collapsed="false">
      <c r="D626" s="0"/>
      <c r="E626" s="0"/>
    </row>
    <row r="627" customFormat="false" ht="13.5" hidden="false" customHeight="true" outlineLevel="0" collapsed="false">
      <c r="D627" s="0"/>
      <c r="E627" s="0"/>
    </row>
    <row r="628" customFormat="false" ht="13.5" hidden="false" customHeight="true" outlineLevel="0" collapsed="false">
      <c r="D628" s="0"/>
      <c r="E628" s="0"/>
    </row>
    <row r="629" customFormat="false" ht="13.5" hidden="false" customHeight="true" outlineLevel="0" collapsed="false">
      <c r="D629" s="0"/>
      <c r="E629" s="0"/>
    </row>
    <row r="630" customFormat="false" ht="13.5" hidden="false" customHeight="true" outlineLevel="0" collapsed="false">
      <c r="D630" s="0"/>
      <c r="E630" s="0"/>
    </row>
    <row r="631" customFormat="false" ht="13.5" hidden="false" customHeight="true" outlineLevel="0" collapsed="false">
      <c r="D631" s="0"/>
      <c r="E631" s="0"/>
    </row>
    <row r="632" customFormat="false" ht="13.5" hidden="false" customHeight="true" outlineLevel="0" collapsed="false">
      <c r="D632" s="0"/>
      <c r="E632" s="0"/>
    </row>
    <row r="633" customFormat="false" ht="13.5" hidden="false" customHeight="true" outlineLevel="0" collapsed="false">
      <c r="D633" s="0"/>
      <c r="E633" s="0"/>
    </row>
    <row r="634" customFormat="false" ht="13.5" hidden="false" customHeight="true" outlineLevel="0" collapsed="false">
      <c r="D634" s="0"/>
      <c r="E634" s="0"/>
    </row>
    <row r="635" customFormat="false" ht="13.5" hidden="false" customHeight="true" outlineLevel="0" collapsed="false">
      <c r="D635" s="0"/>
      <c r="E635" s="0"/>
    </row>
    <row r="636" customFormat="false" ht="13.5" hidden="false" customHeight="true" outlineLevel="0" collapsed="false">
      <c r="D636" s="0"/>
      <c r="E636" s="0"/>
    </row>
    <row r="637" customFormat="false" ht="13.5" hidden="false" customHeight="true" outlineLevel="0" collapsed="false">
      <c r="D637" s="0"/>
      <c r="E637" s="0"/>
    </row>
    <row r="638" customFormat="false" ht="13.5" hidden="false" customHeight="true" outlineLevel="0" collapsed="false">
      <c r="D638" s="0"/>
      <c r="E638" s="0"/>
    </row>
    <row r="639" customFormat="false" ht="13.5" hidden="false" customHeight="true" outlineLevel="0" collapsed="false">
      <c r="D639" s="0"/>
      <c r="E639" s="0"/>
    </row>
    <row r="640" customFormat="false" ht="13.5" hidden="false" customHeight="true" outlineLevel="0" collapsed="false">
      <c r="D640" s="0"/>
      <c r="E640" s="0"/>
    </row>
    <row r="641" customFormat="false" ht="13.5" hidden="false" customHeight="true" outlineLevel="0" collapsed="false">
      <c r="D641" s="0"/>
      <c r="E641" s="0"/>
    </row>
    <row r="642" customFormat="false" ht="13.5" hidden="false" customHeight="true" outlineLevel="0" collapsed="false">
      <c r="D642" s="0"/>
      <c r="E642" s="0"/>
    </row>
    <row r="643" customFormat="false" ht="13.5" hidden="false" customHeight="true" outlineLevel="0" collapsed="false">
      <c r="D643" s="0"/>
      <c r="E643" s="0"/>
    </row>
    <row r="644" customFormat="false" ht="13.5" hidden="false" customHeight="true" outlineLevel="0" collapsed="false">
      <c r="D644" s="0"/>
      <c r="E644" s="0"/>
    </row>
    <row r="645" customFormat="false" ht="13.5" hidden="false" customHeight="true" outlineLevel="0" collapsed="false">
      <c r="D645" s="0"/>
      <c r="E645" s="0"/>
    </row>
    <row r="646" customFormat="false" ht="13.5" hidden="false" customHeight="true" outlineLevel="0" collapsed="false">
      <c r="D646" s="0"/>
      <c r="E646" s="0"/>
    </row>
    <row r="647" customFormat="false" ht="13.5" hidden="false" customHeight="true" outlineLevel="0" collapsed="false">
      <c r="D647" s="0"/>
      <c r="E647" s="0"/>
    </row>
    <row r="648" customFormat="false" ht="13.5" hidden="false" customHeight="true" outlineLevel="0" collapsed="false">
      <c r="D648" s="0"/>
      <c r="E648" s="0"/>
    </row>
    <row r="649" customFormat="false" ht="13.5" hidden="false" customHeight="true" outlineLevel="0" collapsed="false">
      <c r="D649" s="0"/>
      <c r="E649" s="0"/>
    </row>
    <row r="650" customFormat="false" ht="13.5" hidden="false" customHeight="true" outlineLevel="0" collapsed="false">
      <c r="D650" s="0"/>
      <c r="E650" s="0"/>
    </row>
    <row r="651" customFormat="false" ht="13.5" hidden="false" customHeight="true" outlineLevel="0" collapsed="false">
      <c r="D651" s="0"/>
      <c r="E651" s="0"/>
    </row>
    <row r="652" customFormat="false" ht="13.5" hidden="false" customHeight="true" outlineLevel="0" collapsed="false">
      <c r="D652" s="0"/>
      <c r="E652" s="0"/>
    </row>
    <row r="653" customFormat="false" ht="13.5" hidden="false" customHeight="true" outlineLevel="0" collapsed="false">
      <c r="D653" s="0"/>
      <c r="E653" s="0"/>
    </row>
    <row r="654" customFormat="false" ht="13.5" hidden="false" customHeight="true" outlineLevel="0" collapsed="false">
      <c r="D654" s="0"/>
      <c r="E654" s="0"/>
    </row>
    <row r="655" customFormat="false" ht="13.5" hidden="false" customHeight="true" outlineLevel="0" collapsed="false">
      <c r="D655" s="0"/>
      <c r="E655" s="0"/>
    </row>
    <row r="656" customFormat="false" ht="13.5" hidden="false" customHeight="true" outlineLevel="0" collapsed="false">
      <c r="D656" s="0"/>
      <c r="E656" s="0"/>
    </row>
    <row r="657" customFormat="false" ht="13.5" hidden="false" customHeight="true" outlineLevel="0" collapsed="false">
      <c r="D657" s="0"/>
      <c r="E657" s="0"/>
    </row>
    <row r="658" customFormat="false" ht="13.5" hidden="false" customHeight="true" outlineLevel="0" collapsed="false">
      <c r="D658" s="0"/>
      <c r="E658" s="0"/>
    </row>
    <row r="659" customFormat="false" ht="13.5" hidden="false" customHeight="true" outlineLevel="0" collapsed="false">
      <c r="D659" s="0"/>
      <c r="E659" s="0"/>
    </row>
    <row r="660" customFormat="false" ht="13.5" hidden="false" customHeight="true" outlineLevel="0" collapsed="false">
      <c r="D660" s="0"/>
      <c r="E660" s="0"/>
    </row>
    <row r="661" customFormat="false" ht="13.5" hidden="false" customHeight="true" outlineLevel="0" collapsed="false">
      <c r="D661" s="0"/>
      <c r="E661" s="0"/>
    </row>
    <row r="662" customFormat="false" ht="13.5" hidden="false" customHeight="true" outlineLevel="0" collapsed="false">
      <c r="D662" s="0"/>
      <c r="E662" s="0"/>
    </row>
    <row r="663" customFormat="false" ht="13.5" hidden="false" customHeight="true" outlineLevel="0" collapsed="false">
      <c r="D663" s="0"/>
      <c r="E663" s="0"/>
    </row>
    <row r="664" customFormat="false" ht="13.5" hidden="false" customHeight="true" outlineLevel="0" collapsed="false">
      <c r="D664" s="0"/>
      <c r="E664" s="0"/>
    </row>
    <row r="665" customFormat="false" ht="13.5" hidden="false" customHeight="true" outlineLevel="0" collapsed="false">
      <c r="D665" s="0"/>
      <c r="E665" s="0"/>
    </row>
    <row r="666" customFormat="false" ht="13.5" hidden="false" customHeight="true" outlineLevel="0" collapsed="false">
      <c r="D666" s="0"/>
      <c r="E666" s="0"/>
    </row>
    <row r="667" customFormat="false" ht="13.5" hidden="false" customHeight="true" outlineLevel="0" collapsed="false">
      <c r="D667" s="0"/>
      <c r="E667" s="0"/>
    </row>
    <row r="668" customFormat="false" ht="13.5" hidden="false" customHeight="true" outlineLevel="0" collapsed="false">
      <c r="D668" s="0"/>
      <c r="E668" s="0"/>
    </row>
    <row r="669" customFormat="false" ht="13.5" hidden="false" customHeight="true" outlineLevel="0" collapsed="false">
      <c r="D669" s="0"/>
      <c r="E669" s="0"/>
    </row>
    <row r="670" customFormat="false" ht="13.5" hidden="false" customHeight="true" outlineLevel="0" collapsed="false">
      <c r="D670" s="0"/>
      <c r="E670" s="0"/>
    </row>
    <row r="671" customFormat="false" ht="13.5" hidden="false" customHeight="true" outlineLevel="0" collapsed="false">
      <c r="D671" s="0"/>
      <c r="E671" s="0"/>
    </row>
    <row r="672" customFormat="false" ht="13.5" hidden="false" customHeight="true" outlineLevel="0" collapsed="false">
      <c r="D672" s="0"/>
      <c r="E672" s="0"/>
    </row>
    <row r="673" customFormat="false" ht="13.5" hidden="false" customHeight="true" outlineLevel="0" collapsed="false">
      <c r="D673" s="0"/>
      <c r="E673" s="0"/>
    </row>
    <row r="674" customFormat="false" ht="13.5" hidden="false" customHeight="true" outlineLevel="0" collapsed="false">
      <c r="D674" s="0"/>
      <c r="E674" s="0"/>
    </row>
    <row r="675" customFormat="false" ht="13.5" hidden="false" customHeight="true" outlineLevel="0" collapsed="false">
      <c r="D675" s="0"/>
      <c r="E675" s="0"/>
    </row>
    <row r="676" customFormat="false" ht="13.5" hidden="false" customHeight="true" outlineLevel="0" collapsed="false">
      <c r="D676" s="0"/>
      <c r="E676" s="0"/>
    </row>
    <row r="677" customFormat="false" ht="13.5" hidden="false" customHeight="true" outlineLevel="0" collapsed="false">
      <c r="D677" s="0"/>
      <c r="E677" s="0"/>
    </row>
    <row r="678" customFormat="false" ht="13.5" hidden="false" customHeight="true" outlineLevel="0" collapsed="false">
      <c r="D678" s="0"/>
      <c r="E678" s="0"/>
    </row>
    <row r="679" customFormat="false" ht="13.5" hidden="false" customHeight="true" outlineLevel="0" collapsed="false">
      <c r="D679" s="0"/>
      <c r="E679" s="0"/>
    </row>
    <row r="680" customFormat="false" ht="13.5" hidden="false" customHeight="true" outlineLevel="0" collapsed="false">
      <c r="D680" s="0"/>
      <c r="E680" s="0"/>
    </row>
    <row r="681" customFormat="false" ht="13.5" hidden="false" customHeight="true" outlineLevel="0" collapsed="false">
      <c r="D681" s="0"/>
      <c r="E681" s="0"/>
    </row>
    <row r="682" customFormat="false" ht="13.5" hidden="false" customHeight="true" outlineLevel="0" collapsed="false">
      <c r="D682" s="0"/>
      <c r="E682" s="0"/>
    </row>
    <row r="683" customFormat="false" ht="13.5" hidden="false" customHeight="true" outlineLevel="0" collapsed="false">
      <c r="D683" s="0"/>
      <c r="E683" s="0"/>
    </row>
    <row r="684" customFormat="false" ht="13.5" hidden="false" customHeight="true" outlineLevel="0" collapsed="false">
      <c r="D684" s="0"/>
      <c r="E684" s="0"/>
    </row>
    <row r="685" customFormat="false" ht="13.5" hidden="false" customHeight="true" outlineLevel="0" collapsed="false">
      <c r="D685" s="0"/>
      <c r="E685" s="0"/>
    </row>
    <row r="686" customFormat="false" ht="13.5" hidden="false" customHeight="true" outlineLevel="0" collapsed="false">
      <c r="D686" s="0"/>
      <c r="E686" s="0"/>
    </row>
    <row r="687" customFormat="false" ht="13.5" hidden="false" customHeight="true" outlineLevel="0" collapsed="false">
      <c r="D687" s="0"/>
      <c r="E687" s="0"/>
    </row>
    <row r="688" customFormat="false" ht="13.5" hidden="false" customHeight="true" outlineLevel="0" collapsed="false">
      <c r="D688" s="0"/>
      <c r="E688" s="0"/>
    </row>
    <row r="689" customFormat="false" ht="13.5" hidden="false" customHeight="true" outlineLevel="0" collapsed="false">
      <c r="D689" s="0"/>
      <c r="E689" s="0"/>
    </row>
    <row r="690" customFormat="false" ht="13.5" hidden="false" customHeight="true" outlineLevel="0" collapsed="false">
      <c r="D690" s="0"/>
      <c r="E690" s="0"/>
    </row>
    <row r="691" customFormat="false" ht="13.5" hidden="false" customHeight="true" outlineLevel="0" collapsed="false">
      <c r="D691" s="0"/>
      <c r="E691" s="0"/>
    </row>
    <row r="692" customFormat="false" ht="13.5" hidden="false" customHeight="true" outlineLevel="0" collapsed="false">
      <c r="D692" s="0"/>
      <c r="E692" s="0"/>
    </row>
    <row r="693" customFormat="false" ht="13.5" hidden="false" customHeight="true" outlineLevel="0" collapsed="false">
      <c r="D693" s="0"/>
      <c r="E693" s="0"/>
    </row>
    <row r="694" customFormat="false" ht="13.5" hidden="false" customHeight="true" outlineLevel="0" collapsed="false">
      <c r="D694" s="0"/>
      <c r="E694" s="0"/>
    </row>
    <row r="695" customFormat="false" ht="13.5" hidden="false" customHeight="true" outlineLevel="0" collapsed="false">
      <c r="D695" s="0"/>
      <c r="E695" s="0"/>
    </row>
    <row r="696" customFormat="false" ht="13.5" hidden="false" customHeight="true" outlineLevel="0" collapsed="false">
      <c r="D696" s="0"/>
      <c r="E696" s="0"/>
    </row>
    <row r="697" customFormat="false" ht="13.5" hidden="false" customHeight="true" outlineLevel="0" collapsed="false">
      <c r="D697" s="0"/>
      <c r="E697" s="0"/>
    </row>
    <row r="698" customFormat="false" ht="13.5" hidden="false" customHeight="true" outlineLevel="0" collapsed="false">
      <c r="D698" s="0"/>
      <c r="E698" s="0"/>
    </row>
    <row r="699" customFormat="false" ht="13.5" hidden="false" customHeight="true" outlineLevel="0" collapsed="false">
      <c r="D699" s="0"/>
      <c r="E699" s="0"/>
    </row>
    <row r="700" customFormat="false" ht="13.5" hidden="false" customHeight="true" outlineLevel="0" collapsed="false">
      <c r="D700" s="0"/>
      <c r="E700" s="0"/>
    </row>
    <row r="701" customFormat="false" ht="13.5" hidden="false" customHeight="true" outlineLevel="0" collapsed="false">
      <c r="D701" s="0"/>
      <c r="E701" s="0"/>
    </row>
    <row r="702" customFormat="false" ht="13.5" hidden="false" customHeight="true" outlineLevel="0" collapsed="false">
      <c r="D702" s="0"/>
      <c r="E702" s="0"/>
    </row>
    <row r="703" customFormat="false" ht="13.5" hidden="false" customHeight="true" outlineLevel="0" collapsed="false">
      <c r="D703" s="0"/>
      <c r="E703" s="0"/>
    </row>
    <row r="704" customFormat="false" ht="13.5" hidden="false" customHeight="true" outlineLevel="0" collapsed="false">
      <c r="D704" s="0"/>
      <c r="E704" s="0"/>
    </row>
    <row r="705" customFormat="false" ht="13.5" hidden="false" customHeight="true" outlineLevel="0" collapsed="false">
      <c r="D705" s="0"/>
      <c r="E705" s="0"/>
    </row>
    <row r="706" customFormat="false" ht="13.5" hidden="false" customHeight="true" outlineLevel="0" collapsed="false">
      <c r="D706" s="0"/>
      <c r="E706" s="0"/>
    </row>
    <row r="707" customFormat="false" ht="13.5" hidden="false" customHeight="true" outlineLevel="0" collapsed="false">
      <c r="D707" s="0"/>
      <c r="E707" s="0"/>
    </row>
    <row r="708" customFormat="false" ht="13.5" hidden="false" customHeight="true" outlineLevel="0" collapsed="false">
      <c r="D708" s="0"/>
      <c r="E708" s="0"/>
    </row>
    <row r="709" customFormat="false" ht="13.5" hidden="false" customHeight="true" outlineLevel="0" collapsed="false">
      <c r="D709" s="0"/>
      <c r="E709" s="0"/>
    </row>
    <row r="710" customFormat="false" ht="13.5" hidden="false" customHeight="true" outlineLevel="0" collapsed="false">
      <c r="D710" s="0"/>
      <c r="E710" s="0"/>
    </row>
    <row r="711" customFormat="false" ht="13.5" hidden="false" customHeight="true" outlineLevel="0" collapsed="false">
      <c r="D711" s="0"/>
      <c r="E711" s="0"/>
    </row>
    <row r="712" customFormat="false" ht="13.5" hidden="false" customHeight="true" outlineLevel="0" collapsed="false">
      <c r="D712" s="0"/>
      <c r="E712" s="0"/>
    </row>
    <row r="713" customFormat="false" ht="13.5" hidden="false" customHeight="true" outlineLevel="0" collapsed="false">
      <c r="D713" s="0"/>
      <c r="E713" s="0"/>
    </row>
    <row r="714" customFormat="false" ht="13.5" hidden="false" customHeight="true" outlineLevel="0" collapsed="false">
      <c r="D714" s="0"/>
      <c r="E714" s="0"/>
    </row>
    <row r="715" customFormat="false" ht="13.5" hidden="false" customHeight="true" outlineLevel="0" collapsed="false">
      <c r="D715" s="0"/>
      <c r="E715" s="0"/>
    </row>
    <row r="716" customFormat="false" ht="13.5" hidden="false" customHeight="true" outlineLevel="0" collapsed="false">
      <c r="D716" s="0"/>
      <c r="E716" s="0"/>
    </row>
    <row r="717" customFormat="false" ht="13.5" hidden="false" customHeight="true" outlineLevel="0" collapsed="false">
      <c r="D717" s="0"/>
      <c r="E717" s="0"/>
    </row>
    <row r="718" customFormat="false" ht="13.5" hidden="false" customHeight="true" outlineLevel="0" collapsed="false">
      <c r="D718" s="0"/>
      <c r="E718" s="0"/>
    </row>
    <row r="719" customFormat="false" ht="13.5" hidden="false" customHeight="true" outlineLevel="0" collapsed="false">
      <c r="D719" s="0"/>
      <c r="E719" s="0"/>
    </row>
    <row r="720" customFormat="false" ht="13.5" hidden="false" customHeight="true" outlineLevel="0" collapsed="false">
      <c r="D720" s="0"/>
      <c r="E720" s="0"/>
    </row>
    <row r="721" customFormat="false" ht="13.5" hidden="false" customHeight="true" outlineLevel="0" collapsed="false">
      <c r="D721" s="0"/>
      <c r="E721" s="0"/>
    </row>
    <row r="722" customFormat="false" ht="13.5" hidden="false" customHeight="true" outlineLevel="0" collapsed="false">
      <c r="D722" s="0"/>
      <c r="E722" s="0"/>
    </row>
    <row r="723" customFormat="false" ht="13.5" hidden="false" customHeight="true" outlineLevel="0" collapsed="false">
      <c r="D723" s="0"/>
      <c r="E723" s="0"/>
    </row>
    <row r="724" customFormat="false" ht="13.5" hidden="false" customHeight="true" outlineLevel="0" collapsed="false">
      <c r="D724" s="0"/>
      <c r="E724" s="0"/>
    </row>
    <row r="725" customFormat="false" ht="13.5" hidden="false" customHeight="true" outlineLevel="0" collapsed="false">
      <c r="D725" s="0"/>
      <c r="E725" s="0"/>
    </row>
    <row r="726" customFormat="false" ht="13.5" hidden="false" customHeight="true" outlineLevel="0" collapsed="false">
      <c r="D726" s="0"/>
      <c r="E726" s="0"/>
    </row>
    <row r="727" customFormat="false" ht="13.5" hidden="false" customHeight="true" outlineLevel="0" collapsed="false">
      <c r="D727" s="0"/>
      <c r="E727" s="0"/>
    </row>
    <row r="728" customFormat="false" ht="13.5" hidden="false" customHeight="true" outlineLevel="0" collapsed="false">
      <c r="D728" s="0"/>
      <c r="E728" s="0"/>
    </row>
    <row r="729" customFormat="false" ht="13.5" hidden="false" customHeight="true" outlineLevel="0" collapsed="false">
      <c r="D729" s="0"/>
      <c r="E729" s="0"/>
    </row>
    <row r="730" customFormat="false" ht="13.5" hidden="false" customHeight="true" outlineLevel="0" collapsed="false">
      <c r="D730" s="0"/>
      <c r="E730" s="0"/>
    </row>
    <row r="731" customFormat="false" ht="13.5" hidden="false" customHeight="true" outlineLevel="0" collapsed="false">
      <c r="D731" s="0"/>
      <c r="E731" s="0"/>
    </row>
    <row r="732" customFormat="false" ht="13.5" hidden="false" customHeight="true" outlineLevel="0" collapsed="false">
      <c r="D732" s="0"/>
      <c r="E732" s="0"/>
    </row>
    <row r="733" customFormat="false" ht="13.5" hidden="false" customHeight="true" outlineLevel="0" collapsed="false">
      <c r="D733" s="0"/>
      <c r="E733" s="0"/>
    </row>
    <row r="734" customFormat="false" ht="13.5" hidden="false" customHeight="true" outlineLevel="0" collapsed="false">
      <c r="D734" s="0"/>
      <c r="E734" s="0"/>
    </row>
    <row r="735" customFormat="false" ht="13.5" hidden="false" customHeight="true" outlineLevel="0" collapsed="false">
      <c r="D735" s="0"/>
      <c r="E735" s="0"/>
    </row>
    <row r="736" customFormat="false" ht="13.5" hidden="false" customHeight="true" outlineLevel="0" collapsed="false">
      <c r="D736" s="0"/>
      <c r="E736" s="0"/>
    </row>
    <row r="737" customFormat="false" ht="13.5" hidden="false" customHeight="true" outlineLevel="0" collapsed="false">
      <c r="D737" s="0"/>
      <c r="E737" s="0"/>
    </row>
    <row r="738" customFormat="false" ht="13.5" hidden="false" customHeight="true" outlineLevel="0" collapsed="false">
      <c r="D738" s="0"/>
      <c r="E738" s="0"/>
    </row>
    <row r="739" customFormat="false" ht="13.5" hidden="false" customHeight="true" outlineLevel="0" collapsed="false">
      <c r="D739" s="0"/>
      <c r="E739" s="0"/>
    </row>
    <row r="740" customFormat="false" ht="13.5" hidden="false" customHeight="true" outlineLevel="0" collapsed="false">
      <c r="D740" s="0"/>
      <c r="E740" s="0"/>
    </row>
    <row r="741" customFormat="false" ht="13.5" hidden="false" customHeight="true" outlineLevel="0" collapsed="false">
      <c r="D741" s="0"/>
      <c r="E741" s="0"/>
    </row>
    <row r="742" customFormat="false" ht="13.5" hidden="false" customHeight="true" outlineLevel="0" collapsed="false">
      <c r="D742" s="0"/>
      <c r="E742" s="0"/>
    </row>
    <row r="743" customFormat="false" ht="13.5" hidden="false" customHeight="true" outlineLevel="0" collapsed="false">
      <c r="D743" s="0"/>
      <c r="E743" s="0"/>
    </row>
    <row r="744" customFormat="false" ht="13.5" hidden="false" customHeight="true" outlineLevel="0" collapsed="false">
      <c r="D744" s="0"/>
      <c r="E744" s="0"/>
    </row>
    <row r="745" customFormat="false" ht="13.5" hidden="false" customHeight="true" outlineLevel="0" collapsed="false">
      <c r="D745" s="0"/>
      <c r="E745" s="0"/>
    </row>
    <row r="746" customFormat="false" ht="13.5" hidden="false" customHeight="true" outlineLevel="0" collapsed="false">
      <c r="D746" s="0"/>
      <c r="E746" s="0"/>
    </row>
    <row r="747" customFormat="false" ht="13.5" hidden="false" customHeight="true" outlineLevel="0" collapsed="false">
      <c r="D747" s="0"/>
      <c r="E747" s="0"/>
    </row>
    <row r="748" customFormat="false" ht="13.5" hidden="false" customHeight="true" outlineLevel="0" collapsed="false">
      <c r="D748" s="0"/>
      <c r="E748" s="0"/>
    </row>
    <row r="749" customFormat="false" ht="13.5" hidden="false" customHeight="true" outlineLevel="0" collapsed="false">
      <c r="D749" s="0"/>
      <c r="E749" s="0"/>
    </row>
    <row r="750" customFormat="false" ht="13.5" hidden="false" customHeight="true" outlineLevel="0" collapsed="false">
      <c r="D750" s="0"/>
      <c r="E750" s="0"/>
    </row>
    <row r="751" customFormat="false" ht="13.5" hidden="false" customHeight="true" outlineLevel="0" collapsed="false">
      <c r="D751" s="0"/>
      <c r="E751" s="0"/>
    </row>
    <row r="752" customFormat="false" ht="13.5" hidden="false" customHeight="true" outlineLevel="0" collapsed="false">
      <c r="D752" s="0"/>
      <c r="E752" s="0"/>
    </row>
    <row r="753" customFormat="false" ht="13.5" hidden="false" customHeight="true" outlineLevel="0" collapsed="false">
      <c r="D753" s="0"/>
      <c r="E753" s="0"/>
    </row>
    <row r="754" customFormat="false" ht="13.5" hidden="false" customHeight="true" outlineLevel="0" collapsed="false">
      <c r="D754" s="0"/>
      <c r="E754" s="0"/>
    </row>
    <row r="755" customFormat="false" ht="13.5" hidden="false" customHeight="true" outlineLevel="0" collapsed="false">
      <c r="D755" s="0"/>
      <c r="E755" s="0"/>
    </row>
    <row r="756" customFormat="false" ht="13.5" hidden="false" customHeight="true" outlineLevel="0" collapsed="false">
      <c r="D756" s="0"/>
      <c r="E756" s="0"/>
    </row>
    <row r="757" customFormat="false" ht="13.5" hidden="false" customHeight="true" outlineLevel="0" collapsed="false">
      <c r="D757" s="0"/>
      <c r="E757" s="0"/>
    </row>
    <row r="758" customFormat="false" ht="13.5" hidden="false" customHeight="true" outlineLevel="0" collapsed="false">
      <c r="D758" s="0"/>
      <c r="E758" s="0"/>
    </row>
    <row r="759" customFormat="false" ht="13.5" hidden="false" customHeight="true" outlineLevel="0" collapsed="false">
      <c r="D759" s="0"/>
      <c r="E759" s="0"/>
    </row>
    <row r="760" customFormat="false" ht="13.5" hidden="false" customHeight="true" outlineLevel="0" collapsed="false">
      <c r="D760" s="0"/>
      <c r="E760" s="0"/>
    </row>
    <row r="761" customFormat="false" ht="13.5" hidden="false" customHeight="true" outlineLevel="0" collapsed="false">
      <c r="D761" s="0"/>
      <c r="E761" s="0"/>
    </row>
    <row r="762" customFormat="false" ht="13.5" hidden="false" customHeight="true" outlineLevel="0" collapsed="false">
      <c r="D762" s="0"/>
      <c r="E762" s="0"/>
    </row>
    <row r="763" customFormat="false" ht="13.5" hidden="false" customHeight="true" outlineLevel="0" collapsed="false">
      <c r="D763" s="0"/>
      <c r="E763" s="0"/>
    </row>
    <row r="764" customFormat="false" ht="13.5" hidden="false" customHeight="true" outlineLevel="0" collapsed="false">
      <c r="D764" s="0"/>
      <c r="E764" s="0"/>
    </row>
    <row r="765" customFormat="false" ht="13.5" hidden="false" customHeight="true" outlineLevel="0" collapsed="false">
      <c r="D765" s="0"/>
      <c r="E765" s="0"/>
    </row>
    <row r="766" customFormat="false" ht="13.5" hidden="false" customHeight="true" outlineLevel="0" collapsed="false">
      <c r="D766" s="0"/>
      <c r="E766" s="0"/>
    </row>
    <row r="767" customFormat="false" ht="13.5" hidden="false" customHeight="true" outlineLevel="0" collapsed="false">
      <c r="D767" s="0"/>
      <c r="E767" s="0"/>
    </row>
    <row r="768" customFormat="false" ht="13.5" hidden="false" customHeight="true" outlineLevel="0" collapsed="false">
      <c r="D768" s="0"/>
      <c r="E768" s="0"/>
    </row>
    <row r="769" customFormat="false" ht="13.5" hidden="false" customHeight="true" outlineLevel="0" collapsed="false">
      <c r="D769" s="0"/>
      <c r="E769" s="0"/>
    </row>
    <row r="770" customFormat="false" ht="13.5" hidden="false" customHeight="true" outlineLevel="0" collapsed="false">
      <c r="D770" s="0"/>
      <c r="E770" s="0"/>
    </row>
    <row r="771" customFormat="false" ht="13.5" hidden="false" customHeight="true" outlineLevel="0" collapsed="false">
      <c r="D771" s="0"/>
      <c r="E771" s="0"/>
    </row>
    <row r="772" customFormat="false" ht="13.5" hidden="false" customHeight="true" outlineLevel="0" collapsed="false">
      <c r="D772" s="0"/>
      <c r="E772" s="0"/>
    </row>
    <row r="773" customFormat="false" ht="13.5" hidden="false" customHeight="true" outlineLevel="0" collapsed="false">
      <c r="D773" s="0"/>
      <c r="E773" s="0"/>
    </row>
    <row r="774" customFormat="false" ht="13.5" hidden="false" customHeight="true" outlineLevel="0" collapsed="false">
      <c r="D774" s="0"/>
      <c r="E774" s="0"/>
    </row>
    <row r="775" customFormat="false" ht="13.5" hidden="false" customHeight="true" outlineLevel="0" collapsed="false">
      <c r="D775" s="0"/>
      <c r="E775" s="0"/>
    </row>
    <row r="776" customFormat="false" ht="13.5" hidden="false" customHeight="true" outlineLevel="0" collapsed="false">
      <c r="D776" s="0"/>
      <c r="E776" s="0"/>
    </row>
    <row r="777" customFormat="false" ht="13.5" hidden="false" customHeight="true" outlineLevel="0" collapsed="false">
      <c r="D777" s="0"/>
      <c r="E777" s="0"/>
    </row>
    <row r="778" customFormat="false" ht="13.5" hidden="false" customHeight="true" outlineLevel="0" collapsed="false">
      <c r="D778" s="0"/>
      <c r="E778" s="0"/>
    </row>
    <row r="779" customFormat="false" ht="13.5" hidden="false" customHeight="true" outlineLevel="0" collapsed="false">
      <c r="D779" s="0"/>
      <c r="E779" s="0"/>
    </row>
    <row r="780" customFormat="false" ht="13.5" hidden="false" customHeight="true" outlineLevel="0" collapsed="false">
      <c r="D780" s="0"/>
      <c r="E780" s="0"/>
    </row>
    <row r="781" customFormat="false" ht="13.5" hidden="false" customHeight="true" outlineLevel="0" collapsed="false">
      <c r="D781" s="0"/>
      <c r="E781" s="0"/>
    </row>
    <row r="782" customFormat="false" ht="13.5" hidden="false" customHeight="true" outlineLevel="0" collapsed="false">
      <c r="D782" s="0"/>
      <c r="E782" s="0"/>
    </row>
    <row r="783" customFormat="false" ht="13.5" hidden="false" customHeight="true" outlineLevel="0" collapsed="false">
      <c r="D783" s="0"/>
      <c r="E783" s="0"/>
    </row>
    <row r="784" customFormat="false" ht="13.5" hidden="false" customHeight="true" outlineLevel="0" collapsed="false">
      <c r="D784" s="0"/>
      <c r="E784" s="0"/>
    </row>
    <row r="785" customFormat="false" ht="13.5" hidden="false" customHeight="true" outlineLevel="0" collapsed="false">
      <c r="D785" s="0"/>
      <c r="E785" s="0"/>
    </row>
    <row r="786" customFormat="false" ht="13.5" hidden="false" customHeight="true" outlineLevel="0" collapsed="false">
      <c r="D786" s="0"/>
      <c r="E786" s="0"/>
    </row>
    <row r="787" customFormat="false" ht="13.5" hidden="false" customHeight="true" outlineLevel="0" collapsed="false">
      <c r="D787" s="0"/>
      <c r="E787" s="0"/>
    </row>
    <row r="788" customFormat="false" ht="13.5" hidden="false" customHeight="true" outlineLevel="0" collapsed="false">
      <c r="D788" s="0"/>
      <c r="E788" s="0"/>
    </row>
    <row r="789" customFormat="false" ht="13.5" hidden="false" customHeight="true" outlineLevel="0" collapsed="false">
      <c r="D789" s="0"/>
      <c r="E789" s="0"/>
    </row>
    <row r="790" customFormat="false" ht="13.5" hidden="false" customHeight="true" outlineLevel="0" collapsed="false">
      <c r="D790" s="0"/>
      <c r="E790" s="0"/>
    </row>
    <row r="791" customFormat="false" ht="13.5" hidden="false" customHeight="true" outlineLevel="0" collapsed="false">
      <c r="D791" s="0"/>
      <c r="E791" s="0"/>
    </row>
    <row r="792" customFormat="false" ht="13.5" hidden="false" customHeight="true" outlineLevel="0" collapsed="false">
      <c r="D792" s="0"/>
      <c r="E792" s="0"/>
    </row>
    <row r="793" customFormat="false" ht="13.5" hidden="false" customHeight="true" outlineLevel="0" collapsed="false">
      <c r="D793" s="0"/>
      <c r="E793" s="0"/>
    </row>
    <row r="794" customFormat="false" ht="13.5" hidden="false" customHeight="true" outlineLevel="0" collapsed="false">
      <c r="D794" s="0"/>
      <c r="E794" s="0"/>
    </row>
    <row r="795" customFormat="false" ht="13.5" hidden="false" customHeight="true" outlineLevel="0" collapsed="false">
      <c r="D795" s="0"/>
    </row>
    <row r="796" customFormat="false" ht="13.5" hidden="false" customHeight="true" outlineLevel="0" collapsed="false">
      <c r="D796" s="0"/>
    </row>
    <row r="797" customFormat="false" ht="13.5" hidden="false" customHeight="true" outlineLevel="0" collapsed="false">
      <c r="D797" s="0"/>
    </row>
    <row r="798" customFormat="false" ht="13.5" hidden="false" customHeight="true" outlineLevel="0" collapsed="false">
      <c r="D798" s="0"/>
    </row>
    <row r="799" customFormat="false" ht="13.5" hidden="false" customHeight="true" outlineLevel="0" collapsed="false">
      <c r="D799" s="0"/>
    </row>
    <row r="800" customFormat="false" ht="13.5" hidden="false" customHeight="true" outlineLevel="0" collapsed="false">
      <c r="D800" s="0"/>
    </row>
    <row r="801" customFormat="false" ht="13.5" hidden="false" customHeight="true" outlineLevel="0" collapsed="false">
      <c r="D801" s="0"/>
    </row>
    <row r="802" customFormat="false" ht="13.5" hidden="false" customHeight="true" outlineLevel="0" collapsed="false">
      <c r="D802" s="0"/>
    </row>
    <row r="803" customFormat="false" ht="13.5" hidden="false" customHeight="true" outlineLevel="0" collapsed="false">
      <c r="D803" s="0"/>
    </row>
    <row r="804" customFormat="false" ht="13.5" hidden="false" customHeight="true" outlineLevel="0" collapsed="false">
      <c r="D804" s="0"/>
    </row>
    <row r="805" customFormat="false" ht="13.5" hidden="false" customHeight="true" outlineLevel="0" collapsed="false">
      <c r="D805" s="0"/>
    </row>
    <row r="806" customFormat="false" ht="13.5" hidden="false" customHeight="true" outlineLevel="0" collapsed="false">
      <c r="D806" s="0"/>
    </row>
    <row r="807" customFormat="false" ht="13.5" hidden="false" customHeight="true" outlineLevel="0" collapsed="false">
      <c r="D807" s="0"/>
    </row>
    <row r="808" customFormat="false" ht="13.5" hidden="false" customHeight="true" outlineLevel="0" collapsed="false">
      <c r="D808" s="0"/>
    </row>
    <row r="809" customFormat="false" ht="13.5" hidden="false" customHeight="true" outlineLevel="0" collapsed="false">
      <c r="D809" s="0"/>
    </row>
    <row r="810" customFormat="false" ht="13.5" hidden="false" customHeight="true" outlineLevel="0" collapsed="false">
      <c r="D810" s="0"/>
    </row>
    <row r="811" customFormat="false" ht="13.5" hidden="false" customHeight="true" outlineLevel="0" collapsed="false">
      <c r="D811" s="0"/>
    </row>
    <row r="812" customFormat="false" ht="13.5" hidden="false" customHeight="true" outlineLevel="0" collapsed="false">
      <c r="D812" s="0"/>
    </row>
    <row r="813" customFormat="false" ht="13.5" hidden="false" customHeight="true" outlineLevel="0" collapsed="false">
      <c r="D813" s="0"/>
    </row>
    <row r="814" customFormat="false" ht="13.5" hidden="false" customHeight="true" outlineLevel="0" collapsed="false">
      <c r="D814" s="0"/>
    </row>
    <row r="815" customFormat="false" ht="13.5" hidden="false" customHeight="true" outlineLevel="0" collapsed="false">
      <c r="D815" s="0"/>
    </row>
    <row r="816" customFormat="false" ht="13.5" hidden="false" customHeight="true" outlineLevel="0" collapsed="false">
      <c r="D816" s="0"/>
    </row>
    <row r="817" customFormat="false" ht="13.5" hidden="false" customHeight="true" outlineLevel="0" collapsed="false">
      <c r="D817" s="0"/>
    </row>
    <row r="818" customFormat="false" ht="13.5" hidden="false" customHeight="true" outlineLevel="0" collapsed="false">
      <c r="D818" s="0"/>
    </row>
    <row r="819" customFormat="false" ht="13.5" hidden="false" customHeight="true" outlineLevel="0" collapsed="false">
      <c r="D819" s="0"/>
    </row>
    <row r="820" customFormat="false" ht="13.5" hidden="false" customHeight="true" outlineLevel="0" collapsed="false">
      <c r="D820" s="0"/>
    </row>
    <row r="821" customFormat="false" ht="13.5" hidden="false" customHeight="true" outlineLevel="0" collapsed="false">
      <c r="D821" s="0"/>
    </row>
    <row r="822" customFormat="false" ht="13.5" hidden="false" customHeight="true" outlineLevel="0" collapsed="false">
      <c r="D822" s="0"/>
    </row>
    <row r="823" customFormat="false" ht="13.5" hidden="false" customHeight="true" outlineLevel="0" collapsed="false">
      <c r="D823" s="0"/>
    </row>
    <row r="824" customFormat="false" ht="13.5" hidden="false" customHeight="true" outlineLevel="0" collapsed="false">
      <c r="D824" s="0"/>
    </row>
    <row r="825" customFormat="false" ht="13.5" hidden="false" customHeight="true" outlineLevel="0" collapsed="false">
      <c r="D825" s="0"/>
    </row>
    <row r="826" customFormat="false" ht="13.5" hidden="false" customHeight="true" outlineLevel="0" collapsed="false">
      <c r="D826" s="0"/>
    </row>
    <row r="827" customFormat="false" ht="13.5" hidden="false" customHeight="true" outlineLevel="0" collapsed="false">
      <c r="D827" s="0"/>
    </row>
    <row r="828" customFormat="false" ht="13.5" hidden="false" customHeight="true" outlineLevel="0" collapsed="false">
      <c r="D828" s="0"/>
    </row>
    <row r="829" customFormat="false" ht="13.5" hidden="false" customHeight="true" outlineLevel="0" collapsed="false">
      <c r="D829" s="0"/>
    </row>
    <row r="830" customFormat="false" ht="13.5" hidden="false" customHeight="true" outlineLevel="0" collapsed="false">
      <c r="D830" s="0"/>
    </row>
    <row r="831" customFormat="false" ht="13.5" hidden="false" customHeight="true" outlineLevel="0" collapsed="false">
      <c r="D831" s="0"/>
    </row>
    <row r="832" customFormat="false" ht="13.5" hidden="false" customHeight="true" outlineLevel="0" collapsed="false">
      <c r="D832" s="0"/>
    </row>
    <row r="833" customFormat="false" ht="13.5" hidden="false" customHeight="true" outlineLevel="0" collapsed="false">
      <c r="D833" s="0"/>
    </row>
    <row r="834" customFormat="false" ht="13.5" hidden="false" customHeight="true" outlineLevel="0" collapsed="false">
      <c r="D834" s="0"/>
    </row>
    <row r="835" customFormat="false" ht="13.5" hidden="false" customHeight="true" outlineLevel="0" collapsed="false">
      <c r="D835" s="0"/>
    </row>
    <row r="836" customFormat="false" ht="13.5" hidden="false" customHeight="true" outlineLevel="0" collapsed="false">
      <c r="D836" s="0"/>
    </row>
    <row r="837" customFormat="false" ht="13.5" hidden="false" customHeight="true" outlineLevel="0" collapsed="false">
      <c r="D837" s="0"/>
    </row>
    <row r="838" customFormat="false" ht="13.5" hidden="false" customHeight="true" outlineLevel="0" collapsed="false">
      <c r="D838" s="0"/>
    </row>
    <row r="839" customFormat="false" ht="13.5" hidden="false" customHeight="true" outlineLevel="0" collapsed="false">
      <c r="D839" s="0"/>
    </row>
    <row r="840" customFormat="false" ht="13.5" hidden="false" customHeight="true" outlineLevel="0" collapsed="false">
      <c r="D840" s="0"/>
    </row>
    <row r="841" customFormat="false" ht="13.5" hidden="false" customHeight="true" outlineLevel="0" collapsed="false">
      <c r="D841" s="0"/>
    </row>
    <row r="842" customFormat="false" ht="13.5" hidden="false" customHeight="true" outlineLevel="0" collapsed="false">
      <c r="D842" s="0"/>
    </row>
    <row r="843" customFormat="false" ht="13.5" hidden="false" customHeight="true" outlineLevel="0" collapsed="false">
      <c r="D843" s="0"/>
    </row>
    <row r="844" customFormat="false" ht="13.5" hidden="false" customHeight="true" outlineLevel="0" collapsed="false">
      <c r="D844" s="0"/>
    </row>
    <row r="845" customFormat="false" ht="13.5" hidden="false" customHeight="true" outlineLevel="0" collapsed="false">
      <c r="D845" s="0"/>
    </row>
    <row r="846" customFormat="false" ht="13.5" hidden="false" customHeight="true" outlineLevel="0" collapsed="false">
      <c r="D846" s="0"/>
    </row>
    <row r="847" customFormat="false" ht="13.5" hidden="false" customHeight="true" outlineLevel="0" collapsed="false">
      <c r="D847" s="0"/>
    </row>
    <row r="848" customFormat="false" ht="13.5" hidden="false" customHeight="true" outlineLevel="0" collapsed="false">
      <c r="D848" s="0"/>
    </row>
    <row r="849" customFormat="false" ht="13.5" hidden="false" customHeight="true" outlineLevel="0" collapsed="false">
      <c r="D849" s="0"/>
    </row>
    <row r="850" customFormat="false" ht="13.5" hidden="false" customHeight="true" outlineLevel="0" collapsed="false">
      <c r="D850" s="0"/>
    </row>
    <row r="851" customFormat="false" ht="13.5" hidden="false" customHeight="true" outlineLevel="0" collapsed="false">
      <c r="D851" s="0"/>
    </row>
    <row r="852" customFormat="false" ht="13.5" hidden="false" customHeight="true" outlineLevel="0" collapsed="false">
      <c r="D852" s="0"/>
    </row>
    <row r="853" customFormat="false" ht="13.5" hidden="false" customHeight="true" outlineLevel="0" collapsed="false">
      <c r="D853" s="0"/>
    </row>
    <row r="854" customFormat="false" ht="13.5" hidden="false" customHeight="true" outlineLevel="0" collapsed="false">
      <c r="D854" s="0"/>
    </row>
    <row r="855" customFormat="false" ht="13.5" hidden="false" customHeight="true" outlineLevel="0" collapsed="false">
      <c r="D855" s="0"/>
    </row>
    <row r="856" customFormat="false" ht="13.5" hidden="false" customHeight="true" outlineLevel="0" collapsed="false">
      <c r="D856" s="0"/>
    </row>
    <row r="857" customFormat="false" ht="13.5" hidden="false" customHeight="true" outlineLevel="0" collapsed="false">
      <c r="D857" s="0"/>
    </row>
    <row r="858" customFormat="false" ht="13.5" hidden="false" customHeight="true" outlineLevel="0" collapsed="false">
      <c r="D858" s="0"/>
    </row>
    <row r="859" customFormat="false" ht="13.5" hidden="false" customHeight="true" outlineLevel="0" collapsed="false">
      <c r="D859" s="0"/>
    </row>
    <row r="860" customFormat="false" ht="13.5" hidden="false" customHeight="true" outlineLevel="0" collapsed="false">
      <c r="D860" s="0"/>
    </row>
    <row r="861" customFormat="false" ht="13.5" hidden="false" customHeight="true" outlineLevel="0" collapsed="false">
      <c r="D861" s="0"/>
    </row>
    <row r="862" customFormat="false" ht="13.5" hidden="false" customHeight="true" outlineLevel="0" collapsed="false">
      <c r="D862" s="0"/>
    </row>
    <row r="863" customFormat="false" ht="13.5" hidden="false" customHeight="true" outlineLevel="0" collapsed="false">
      <c r="D863" s="0"/>
    </row>
    <row r="864" customFormat="false" ht="13.5" hidden="false" customHeight="true" outlineLevel="0" collapsed="false">
      <c r="D864" s="0"/>
    </row>
    <row r="865" customFormat="false" ht="13.5" hidden="false" customHeight="true" outlineLevel="0" collapsed="false">
      <c r="D865" s="0"/>
    </row>
    <row r="866" customFormat="false" ht="13.5" hidden="false" customHeight="true" outlineLevel="0" collapsed="false">
      <c r="D866" s="0"/>
    </row>
    <row r="867" customFormat="false" ht="13.5" hidden="false" customHeight="true" outlineLevel="0" collapsed="false">
      <c r="D867" s="0"/>
    </row>
    <row r="868" customFormat="false" ht="13.5" hidden="false" customHeight="true" outlineLevel="0" collapsed="false">
      <c r="D868" s="0"/>
    </row>
    <row r="869" customFormat="false" ht="13.5" hidden="false" customHeight="true" outlineLevel="0" collapsed="false">
      <c r="D869" s="0"/>
    </row>
    <row r="870" customFormat="false" ht="13.5" hidden="false" customHeight="true" outlineLevel="0" collapsed="false">
      <c r="D870" s="0"/>
    </row>
    <row r="871" customFormat="false" ht="13.5" hidden="false" customHeight="true" outlineLevel="0" collapsed="false">
      <c r="D871" s="0"/>
    </row>
    <row r="872" customFormat="false" ht="13.5" hidden="false" customHeight="true" outlineLevel="0" collapsed="false">
      <c r="D872" s="0"/>
    </row>
    <row r="873" customFormat="false" ht="13.5" hidden="false" customHeight="true" outlineLevel="0" collapsed="false">
      <c r="D873" s="0"/>
    </row>
    <row r="874" customFormat="false" ht="13.5" hidden="false" customHeight="true" outlineLevel="0" collapsed="false">
      <c r="D874" s="0"/>
    </row>
    <row r="875" customFormat="false" ht="13.5" hidden="false" customHeight="true" outlineLevel="0" collapsed="false">
      <c r="D875" s="0"/>
    </row>
    <row r="876" customFormat="false" ht="13.5" hidden="false" customHeight="true" outlineLevel="0" collapsed="false">
      <c r="D876" s="0"/>
    </row>
    <row r="877" customFormat="false" ht="13.5" hidden="false" customHeight="true" outlineLevel="0" collapsed="false">
      <c r="D877" s="0"/>
    </row>
    <row r="878" customFormat="false" ht="13.5" hidden="false" customHeight="true" outlineLevel="0" collapsed="false">
      <c r="D878" s="0"/>
    </row>
    <row r="879" customFormat="false" ht="13.5" hidden="false" customHeight="true" outlineLevel="0" collapsed="false">
      <c r="D879" s="0"/>
    </row>
    <row r="880" customFormat="false" ht="13.5" hidden="false" customHeight="true" outlineLevel="0" collapsed="false">
      <c r="D880" s="0"/>
    </row>
    <row r="881" customFormat="false" ht="13.5" hidden="false" customHeight="true" outlineLevel="0" collapsed="false">
      <c r="D881" s="0"/>
    </row>
    <row r="882" customFormat="false" ht="13.5" hidden="false" customHeight="true" outlineLevel="0" collapsed="false">
      <c r="D882" s="0"/>
    </row>
    <row r="883" customFormat="false" ht="13.5" hidden="false" customHeight="true" outlineLevel="0" collapsed="false">
      <c r="D883" s="0"/>
    </row>
    <row r="884" customFormat="false" ht="13.5" hidden="false" customHeight="true" outlineLevel="0" collapsed="false">
      <c r="D884" s="0"/>
    </row>
    <row r="885" customFormat="false" ht="13.5" hidden="false" customHeight="true" outlineLevel="0" collapsed="false">
      <c r="D885" s="0"/>
    </row>
    <row r="886" customFormat="false" ht="13.5" hidden="false" customHeight="true" outlineLevel="0" collapsed="false">
      <c r="D886" s="0"/>
    </row>
    <row r="887" customFormat="false" ht="13.5" hidden="false" customHeight="true" outlineLevel="0" collapsed="false">
      <c r="D887" s="0"/>
    </row>
    <row r="888" customFormat="false" ht="13.5" hidden="false" customHeight="true" outlineLevel="0" collapsed="false">
      <c r="D888" s="0"/>
    </row>
    <row r="889" customFormat="false" ht="13.5" hidden="false" customHeight="true" outlineLevel="0" collapsed="false">
      <c r="D889" s="0"/>
    </row>
    <row r="890" customFormat="false" ht="13.5" hidden="false" customHeight="true" outlineLevel="0" collapsed="false">
      <c r="D890" s="0"/>
    </row>
    <row r="891" customFormat="false" ht="13.5" hidden="false" customHeight="true" outlineLevel="0" collapsed="false">
      <c r="D891" s="0"/>
    </row>
    <row r="892" customFormat="false" ht="13.5" hidden="false" customHeight="true" outlineLevel="0" collapsed="false">
      <c r="D892" s="0"/>
    </row>
    <row r="893" customFormat="false" ht="13.5" hidden="false" customHeight="true" outlineLevel="0" collapsed="false">
      <c r="D893" s="0"/>
    </row>
    <row r="894" customFormat="false" ht="13.5" hidden="false" customHeight="true" outlineLevel="0" collapsed="false">
      <c r="D894" s="0"/>
    </row>
    <row r="895" customFormat="false" ht="13.5" hidden="false" customHeight="true" outlineLevel="0" collapsed="false">
      <c r="D895" s="0"/>
    </row>
    <row r="896" customFormat="false" ht="13.5" hidden="false" customHeight="true" outlineLevel="0" collapsed="false">
      <c r="D896" s="0"/>
    </row>
    <row r="897" customFormat="false" ht="13.5" hidden="false" customHeight="true" outlineLevel="0" collapsed="false">
      <c r="D897" s="0"/>
    </row>
    <row r="898" customFormat="false" ht="13.5" hidden="false" customHeight="true" outlineLevel="0" collapsed="false">
      <c r="D898" s="0"/>
    </row>
    <row r="899" customFormat="false" ht="13.5" hidden="false" customHeight="true" outlineLevel="0" collapsed="false">
      <c r="D899" s="0"/>
    </row>
    <row r="900" customFormat="false" ht="13.5" hidden="false" customHeight="true" outlineLevel="0" collapsed="false">
      <c r="D900" s="0"/>
    </row>
    <row r="901" customFormat="false" ht="13.5" hidden="false" customHeight="true" outlineLevel="0" collapsed="false">
      <c r="D901" s="0"/>
    </row>
    <row r="902" customFormat="false" ht="13.5" hidden="false" customHeight="true" outlineLevel="0" collapsed="false">
      <c r="D902" s="0"/>
    </row>
    <row r="903" customFormat="false" ht="13.5" hidden="false" customHeight="true" outlineLevel="0" collapsed="false">
      <c r="D903" s="0"/>
    </row>
    <row r="904" customFormat="false" ht="13.5" hidden="false" customHeight="true" outlineLevel="0" collapsed="false">
      <c r="D904" s="0"/>
    </row>
    <row r="905" customFormat="false" ht="13.5" hidden="false" customHeight="true" outlineLevel="0" collapsed="false">
      <c r="D905" s="0"/>
    </row>
    <row r="906" customFormat="false" ht="13.5" hidden="false" customHeight="true" outlineLevel="0" collapsed="false">
      <c r="D906" s="0"/>
    </row>
    <row r="907" customFormat="false" ht="13.5" hidden="false" customHeight="true" outlineLevel="0" collapsed="false">
      <c r="D907" s="0"/>
    </row>
    <row r="908" customFormat="false" ht="13.5" hidden="false" customHeight="true" outlineLevel="0" collapsed="false">
      <c r="D908" s="0"/>
    </row>
    <row r="909" customFormat="false" ht="13.5" hidden="false" customHeight="true" outlineLevel="0" collapsed="false">
      <c r="D909" s="0"/>
    </row>
    <row r="910" customFormat="false" ht="13.5" hidden="false" customHeight="true" outlineLevel="0" collapsed="false">
      <c r="D910" s="0"/>
    </row>
    <row r="911" customFormat="false" ht="13.5" hidden="false" customHeight="true" outlineLevel="0" collapsed="false">
      <c r="D911" s="0"/>
    </row>
    <row r="912" customFormat="false" ht="13.5" hidden="false" customHeight="true" outlineLevel="0" collapsed="false">
      <c r="D912" s="0"/>
    </row>
    <row r="913" customFormat="false" ht="13.5" hidden="false" customHeight="true" outlineLevel="0" collapsed="false">
      <c r="D913" s="0"/>
    </row>
    <row r="914" customFormat="false" ht="13.5" hidden="false" customHeight="true" outlineLevel="0" collapsed="false">
      <c r="D914" s="0"/>
    </row>
    <row r="915" customFormat="false" ht="13.5" hidden="false" customHeight="true" outlineLevel="0" collapsed="false">
      <c r="D915" s="0"/>
    </row>
    <row r="916" customFormat="false" ht="13.5" hidden="false" customHeight="true" outlineLevel="0" collapsed="false">
      <c r="D916" s="0"/>
    </row>
    <row r="917" customFormat="false" ht="13.5" hidden="false" customHeight="true" outlineLevel="0" collapsed="false">
      <c r="D917" s="0"/>
    </row>
    <row r="918" customFormat="false" ht="13.5" hidden="false" customHeight="true" outlineLevel="0" collapsed="false">
      <c r="D918" s="0"/>
    </row>
    <row r="919" customFormat="false" ht="13.5" hidden="false" customHeight="true" outlineLevel="0" collapsed="false">
      <c r="D919" s="0"/>
    </row>
    <row r="920" customFormat="false" ht="13.5" hidden="false" customHeight="true" outlineLevel="0" collapsed="false">
      <c r="D920" s="0"/>
    </row>
    <row r="921" customFormat="false" ht="13.5" hidden="false" customHeight="true" outlineLevel="0" collapsed="false">
      <c r="D921" s="0"/>
    </row>
    <row r="922" customFormat="false" ht="13.5" hidden="false" customHeight="true" outlineLevel="0" collapsed="false">
      <c r="D922" s="0"/>
    </row>
    <row r="923" customFormat="false" ht="13.5" hidden="false" customHeight="true" outlineLevel="0" collapsed="false">
      <c r="D923" s="0"/>
    </row>
    <row r="924" customFormat="false" ht="13.5" hidden="false" customHeight="true" outlineLevel="0" collapsed="false">
      <c r="D924" s="0"/>
    </row>
    <row r="925" customFormat="false" ht="13.5" hidden="false" customHeight="true" outlineLevel="0" collapsed="false">
      <c r="D925" s="0"/>
    </row>
    <row r="926" customFormat="false" ht="13.5" hidden="false" customHeight="true" outlineLevel="0" collapsed="false">
      <c r="D926" s="0"/>
    </row>
    <row r="927" customFormat="false" ht="13.5" hidden="false" customHeight="true" outlineLevel="0" collapsed="false">
      <c r="D927" s="0"/>
    </row>
    <row r="928" customFormat="false" ht="13.5" hidden="false" customHeight="true" outlineLevel="0" collapsed="false">
      <c r="D928" s="0"/>
    </row>
    <row r="929" customFormat="false" ht="13.5" hidden="false" customHeight="true" outlineLevel="0" collapsed="false">
      <c r="D929" s="0"/>
    </row>
    <row r="930" customFormat="false" ht="13.5" hidden="false" customHeight="true" outlineLevel="0" collapsed="false">
      <c r="D930" s="0"/>
    </row>
    <row r="931" customFormat="false" ht="13.5" hidden="false" customHeight="true" outlineLevel="0" collapsed="false">
      <c r="D931" s="0"/>
    </row>
    <row r="932" customFormat="false" ht="13.5" hidden="false" customHeight="true" outlineLevel="0" collapsed="false">
      <c r="D932" s="0"/>
    </row>
    <row r="933" customFormat="false" ht="13.5" hidden="false" customHeight="true" outlineLevel="0" collapsed="false">
      <c r="D933" s="0"/>
    </row>
    <row r="934" customFormat="false" ht="13.5" hidden="false" customHeight="true" outlineLevel="0" collapsed="false">
      <c r="D934" s="0"/>
    </row>
    <row r="935" customFormat="false" ht="13.5" hidden="false" customHeight="true" outlineLevel="0" collapsed="false">
      <c r="D935" s="0"/>
    </row>
    <row r="936" customFormat="false" ht="13.5" hidden="false" customHeight="true" outlineLevel="0" collapsed="false">
      <c r="D936" s="0"/>
    </row>
    <row r="937" customFormat="false" ht="13.5" hidden="false" customHeight="true" outlineLevel="0" collapsed="false">
      <c r="D937" s="0"/>
    </row>
    <row r="938" customFormat="false" ht="13.5" hidden="false" customHeight="true" outlineLevel="0" collapsed="false">
      <c r="D938" s="0"/>
    </row>
    <row r="939" customFormat="false" ht="13.5" hidden="false" customHeight="true" outlineLevel="0" collapsed="false">
      <c r="D939" s="0"/>
    </row>
    <row r="940" customFormat="false" ht="13.5" hidden="false" customHeight="true" outlineLevel="0" collapsed="false">
      <c r="D940" s="0"/>
    </row>
    <row r="941" customFormat="false" ht="13.5" hidden="false" customHeight="true" outlineLevel="0" collapsed="false">
      <c r="D941" s="0"/>
    </row>
    <row r="942" customFormat="false" ht="13.5" hidden="false" customHeight="true" outlineLevel="0" collapsed="false">
      <c r="D942" s="0"/>
    </row>
    <row r="943" customFormat="false" ht="13.5" hidden="false" customHeight="true" outlineLevel="0" collapsed="false">
      <c r="D943" s="0"/>
    </row>
    <row r="944" customFormat="false" ht="13.5" hidden="false" customHeight="true" outlineLevel="0" collapsed="false">
      <c r="D944" s="0"/>
    </row>
    <row r="945" customFormat="false" ht="13.5" hidden="false" customHeight="true" outlineLevel="0" collapsed="false">
      <c r="D945" s="0"/>
    </row>
    <row r="946" customFormat="false" ht="13.5" hidden="false" customHeight="true" outlineLevel="0" collapsed="false">
      <c r="D946" s="0"/>
    </row>
    <row r="947" customFormat="false" ht="13.5" hidden="false" customHeight="true" outlineLevel="0" collapsed="false">
      <c r="D947" s="0"/>
    </row>
    <row r="948" customFormat="false" ht="13.5" hidden="false" customHeight="true" outlineLevel="0" collapsed="false">
      <c r="D948" s="0"/>
    </row>
    <row r="949" customFormat="false" ht="13.5" hidden="false" customHeight="true" outlineLevel="0" collapsed="false">
      <c r="D949" s="0"/>
    </row>
    <row r="950" customFormat="false" ht="13.5" hidden="false" customHeight="true" outlineLevel="0" collapsed="false">
      <c r="D950" s="0"/>
    </row>
    <row r="951" customFormat="false" ht="13.5" hidden="false" customHeight="true" outlineLevel="0" collapsed="false">
      <c r="D951" s="0"/>
    </row>
    <row r="952" customFormat="false" ht="13.5" hidden="false" customHeight="true" outlineLevel="0" collapsed="false">
      <c r="D952" s="0"/>
    </row>
    <row r="953" customFormat="false" ht="13.5" hidden="false" customHeight="true" outlineLevel="0" collapsed="false">
      <c r="D953" s="0"/>
    </row>
    <row r="954" customFormat="false" ht="13.5" hidden="false" customHeight="true" outlineLevel="0" collapsed="false">
      <c r="D954" s="0"/>
    </row>
    <row r="955" customFormat="false" ht="13.5" hidden="false" customHeight="true" outlineLevel="0" collapsed="false">
      <c r="D955" s="0"/>
    </row>
    <row r="956" customFormat="false" ht="13.5" hidden="false" customHeight="true" outlineLevel="0" collapsed="false">
      <c r="D956" s="0"/>
    </row>
    <row r="957" customFormat="false" ht="13.5" hidden="false" customHeight="true" outlineLevel="0" collapsed="false">
      <c r="D957" s="0"/>
    </row>
    <row r="958" customFormat="false" ht="13.5" hidden="false" customHeight="true" outlineLevel="0" collapsed="false">
      <c r="D958" s="0"/>
    </row>
    <row r="959" customFormat="false" ht="13.5" hidden="false" customHeight="true" outlineLevel="0" collapsed="false">
      <c r="D959" s="0"/>
    </row>
    <row r="960" customFormat="false" ht="13.5" hidden="false" customHeight="true" outlineLevel="0" collapsed="false">
      <c r="D960" s="0"/>
    </row>
    <row r="961" customFormat="false" ht="13.5" hidden="false" customHeight="true" outlineLevel="0" collapsed="false">
      <c r="D961" s="0"/>
    </row>
    <row r="962" customFormat="false" ht="13.5" hidden="false" customHeight="true" outlineLevel="0" collapsed="false">
      <c r="D962" s="0"/>
    </row>
    <row r="963" customFormat="false" ht="13.5" hidden="false" customHeight="true" outlineLevel="0" collapsed="false">
      <c r="D963" s="0"/>
    </row>
    <row r="964" customFormat="false" ht="13.5" hidden="false" customHeight="true" outlineLevel="0" collapsed="false">
      <c r="D964" s="0"/>
    </row>
    <row r="965" customFormat="false" ht="13.5" hidden="false" customHeight="true" outlineLevel="0" collapsed="false">
      <c r="D965" s="0"/>
    </row>
    <row r="966" customFormat="false" ht="13.5" hidden="false" customHeight="true" outlineLevel="0" collapsed="false">
      <c r="D966" s="0"/>
    </row>
    <row r="967" customFormat="false" ht="13.5" hidden="false" customHeight="true" outlineLevel="0" collapsed="false">
      <c r="D967" s="0"/>
    </row>
    <row r="968" customFormat="false" ht="13.5" hidden="false" customHeight="true" outlineLevel="0" collapsed="false">
      <c r="D968" s="0"/>
    </row>
    <row r="969" customFormat="false" ht="13.5" hidden="false" customHeight="true" outlineLevel="0" collapsed="false">
      <c r="D969" s="0"/>
    </row>
    <row r="970" customFormat="false" ht="13.5" hidden="false" customHeight="true" outlineLevel="0" collapsed="false">
      <c r="D970" s="0"/>
    </row>
    <row r="971" customFormat="false" ht="13.5" hidden="false" customHeight="true" outlineLevel="0" collapsed="false">
      <c r="D971" s="0"/>
    </row>
    <row r="972" customFormat="false" ht="13.5" hidden="false" customHeight="true" outlineLevel="0" collapsed="false">
      <c r="D972" s="0"/>
    </row>
    <row r="973" customFormat="false" ht="13.5" hidden="false" customHeight="true" outlineLevel="0" collapsed="false">
      <c r="D973" s="0"/>
    </row>
    <row r="974" customFormat="false" ht="13.5" hidden="false" customHeight="true" outlineLevel="0" collapsed="false">
      <c r="D974" s="0"/>
    </row>
    <row r="975" customFormat="false" ht="13.5" hidden="false" customHeight="true" outlineLevel="0" collapsed="false">
      <c r="D975" s="0"/>
    </row>
    <row r="976" customFormat="false" ht="13.5" hidden="false" customHeight="true" outlineLevel="0" collapsed="false">
      <c r="D976" s="0"/>
    </row>
    <row r="977" customFormat="false" ht="13.5" hidden="false" customHeight="true" outlineLevel="0" collapsed="false">
      <c r="D977" s="0"/>
    </row>
    <row r="978" customFormat="false" ht="13.5" hidden="false" customHeight="true" outlineLevel="0" collapsed="false">
      <c r="D978" s="0"/>
    </row>
    <row r="979" customFormat="false" ht="13.5" hidden="false" customHeight="true" outlineLevel="0" collapsed="false">
      <c r="D979" s="0"/>
    </row>
    <row r="980" customFormat="false" ht="13.5" hidden="false" customHeight="true" outlineLevel="0" collapsed="false">
      <c r="D980" s="0"/>
    </row>
    <row r="981" customFormat="false" ht="13.5" hidden="false" customHeight="true" outlineLevel="0" collapsed="false">
      <c r="D981" s="0"/>
    </row>
    <row r="982" customFormat="false" ht="13.5" hidden="false" customHeight="true" outlineLevel="0" collapsed="false">
      <c r="D982" s="0"/>
    </row>
    <row r="983" customFormat="false" ht="13.5" hidden="false" customHeight="true" outlineLevel="0" collapsed="false">
      <c r="D983" s="0"/>
    </row>
    <row r="984" customFormat="false" ht="13.5" hidden="false" customHeight="true" outlineLevel="0" collapsed="false">
      <c r="D984" s="0"/>
    </row>
    <row r="985" customFormat="false" ht="13.5" hidden="false" customHeight="true" outlineLevel="0" collapsed="false">
      <c r="D985" s="0"/>
    </row>
    <row r="986" customFormat="false" ht="13.5" hidden="false" customHeight="true" outlineLevel="0" collapsed="false">
      <c r="D986" s="0"/>
    </row>
    <row r="987" customFormat="false" ht="13.5" hidden="false" customHeight="true" outlineLevel="0" collapsed="false">
      <c r="D987" s="0"/>
    </row>
    <row r="988" customFormat="false" ht="13.5" hidden="false" customHeight="true" outlineLevel="0" collapsed="false">
      <c r="D988" s="0"/>
    </row>
    <row r="989" customFormat="false" ht="13.5" hidden="false" customHeight="true" outlineLevel="0" collapsed="false">
      <c r="D989" s="0"/>
    </row>
    <row r="990" customFormat="false" ht="13.5" hidden="false" customHeight="true" outlineLevel="0" collapsed="false">
      <c r="D990" s="0"/>
    </row>
    <row r="991" customFormat="false" ht="13.5" hidden="false" customHeight="true" outlineLevel="0" collapsed="false">
      <c r="D991" s="0"/>
    </row>
    <row r="992" customFormat="false" ht="13.5" hidden="false" customHeight="true" outlineLevel="0" collapsed="false">
      <c r="D992" s="0"/>
    </row>
    <row r="993" customFormat="false" ht="13.5" hidden="false" customHeight="true" outlineLevel="0" collapsed="false">
      <c r="D993" s="0"/>
    </row>
    <row r="994" customFormat="false" ht="13.5" hidden="false" customHeight="true" outlineLevel="0" collapsed="false">
      <c r="D994" s="0"/>
    </row>
    <row r="995" customFormat="false" ht="13.5" hidden="false" customHeight="true" outlineLevel="0" collapsed="false">
      <c r="D995" s="0"/>
    </row>
    <row r="996" customFormat="false" ht="13.5" hidden="false" customHeight="true" outlineLevel="0" collapsed="false">
      <c r="D996" s="0"/>
    </row>
    <row r="997" customFormat="false" ht="13.5" hidden="false" customHeight="true" outlineLevel="0" collapsed="false">
      <c r="D997" s="0"/>
    </row>
    <row r="998" customFormat="false" ht="13.5" hidden="false" customHeight="true" outlineLevel="0" collapsed="false">
      <c r="D998" s="0"/>
    </row>
    <row r="999" customFormat="false" ht="13.5" hidden="false" customHeight="true" outlineLevel="0" collapsed="false">
      <c r="D999" s="0"/>
    </row>
    <row r="1000" customFormat="false" ht="13.5" hidden="false" customHeight="true" outlineLevel="0" collapsed="false">
      <c r="D1000" s="0"/>
    </row>
    <row r="1001" customFormat="false" ht="13.5" hidden="false" customHeight="true" outlineLevel="0" collapsed="false">
      <c r="D1001" s="0"/>
    </row>
    <row r="1002" customFormat="false" ht="13.5" hidden="false" customHeight="true" outlineLevel="0" collapsed="false">
      <c r="D1002" s="0"/>
    </row>
    <row r="1003" customFormat="false" ht="13.5" hidden="false" customHeight="true" outlineLevel="0" collapsed="false">
      <c r="D1003" s="0"/>
    </row>
    <row r="1004" customFormat="false" ht="13.5" hidden="false" customHeight="true" outlineLevel="0" collapsed="false">
      <c r="D1004" s="0"/>
    </row>
    <row r="1005" customFormat="false" ht="13.5" hidden="false" customHeight="true" outlineLevel="0" collapsed="false">
      <c r="D1005" s="0"/>
    </row>
    <row r="1006" customFormat="false" ht="13.5" hidden="false" customHeight="true" outlineLevel="0" collapsed="false">
      <c r="D1006" s="0"/>
    </row>
    <row r="1007" customFormat="false" ht="13.5" hidden="false" customHeight="true" outlineLevel="0" collapsed="false">
      <c r="D1007" s="0"/>
    </row>
    <row r="1008" customFormat="false" ht="13.5" hidden="false" customHeight="true" outlineLevel="0" collapsed="false">
      <c r="D1008" s="0"/>
    </row>
    <row r="1009" customFormat="false" ht="13.5" hidden="false" customHeight="true" outlineLevel="0" collapsed="false">
      <c r="D1009" s="0"/>
    </row>
    <row r="1010" customFormat="false" ht="13.5" hidden="false" customHeight="true" outlineLevel="0" collapsed="false">
      <c r="D1010" s="0"/>
    </row>
    <row r="1011" customFormat="false" ht="13.5" hidden="false" customHeight="true" outlineLevel="0" collapsed="false">
      <c r="D1011" s="0"/>
    </row>
    <row r="1012" customFormat="false" ht="13.5" hidden="false" customHeight="true" outlineLevel="0" collapsed="false">
      <c r="D1012" s="0"/>
    </row>
    <row r="1013" customFormat="false" ht="13.5" hidden="false" customHeight="true" outlineLevel="0" collapsed="false">
      <c r="D1013" s="0"/>
    </row>
    <row r="1014" customFormat="false" ht="13.5" hidden="false" customHeight="true" outlineLevel="0" collapsed="false">
      <c r="D1014" s="0"/>
    </row>
    <row r="1015" customFormat="false" ht="13.5" hidden="false" customHeight="true" outlineLevel="0" collapsed="false">
      <c r="D1015" s="0"/>
    </row>
    <row r="1016" customFormat="false" ht="13.5" hidden="false" customHeight="true" outlineLevel="0" collapsed="false">
      <c r="D1016" s="0"/>
    </row>
    <row r="1017" customFormat="false" ht="13.5" hidden="false" customHeight="true" outlineLevel="0" collapsed="false">
      <c r="D1017" s="0"/>
    </row>
    <row r="1018" customFormat="false" ht="13.5" hidden="false" customHeight="true" outlineLevel="0" collapsed="false">
      <c r="D1018" s="0"/>
    </row>
    <row r="1019" customFormat="false" ht="13.5" hidden="false" customHeight="true" outlineLevel="0" collapsed="false">
      <c r="D1019" s="0"/>
    </row>
    <row r="1020" customFormat="false" ht="13.5" hidden="false" customHeight="true" outlineLevel="0" collapsed="false">
      <c r="D1020" s="0"/>
    </row>
    <row r="1021" customFormat="false" ht="13.5" hidden="false" customHeight="true" outlineLevel="0" collapsed="false">
      <c r="D1021" s="0"/>
    </row>
    <row r="1022" customFormat="false" ht="13.5" hidden="false" customHeight="true" outlineLevel="0" collapsed="false">
      <c r="D1022" s="0"/>
    </row>
    <row r="1023" customFormat="false" ht="13.5" hidden="false" customHeight="true" outlineLevel="0" collapsed="false">
      <c r="D1023" s="0"/>
    </row>
    <row r="1024" customFormat="false" ht="13.5" hidden="false" customHeight="true" outlineLevel="0" collapsed="false">
      <c r="D1024" s="0"/>
    </row>
    <row r="1025" customFormat="false" ht="13.5" hidden="false" customHeight="true" outlineLevel="0" collapsed="false">
      <c r="D1025" s="0"/>
    </row>
    <row r="1026" customFormat="false" ht="13.5" hidden="false" customHeight="true" outlineLevel="0" collapsed="false">
      <c r="D1026" s="0"/>
    </row>
    <row r="1027" customFormat="false" ht="13.5" hidden="false" customHeight="true" outlineLevel="0" collapsed="false">
      <c r="D1027" s="0"/>
    </row>
    <row r="1028" customFormat="false" ht="13.5" hidden="false" customHeight="true" outlineLevel="0" collapsed="false">
      <c r="D1028" s="0"/>
    </row>
    <row r="1029" customFormat="false" ht="13.5" hidden="false" customHeight="true" outlineLevel="0" collapsed="false">
      <c r="D1029" s="0"/>
    </row>
    <row r="1030" customFormat="false" ht="13.5" hidden="false" customHeight="true" outlineLevel="0" collapsed="false">
      <c r="D1030" s="0"/>
    </row>
    <row r="1031" customFormat="false" ht="13.5" hidden="false" customHeight="true" outlineLevel="0" collapsed="false">
      <c r="D1031" s="0"/>
    </row>
    <row r="1032" customFormat="false" ht="13.5" hidden="false" customHeight="true" outlineLevel="0" collapsed="false">
      <c r="D1032" s="0"/>
    </row>
    <row r="1033" customFormat="false" ht="13.5" hidden="false" customHeight="true" outlineLevel="0" collapsed="false">
      <c r="D1033" s="0"/>
    </row>
    <row r="1034" customFormat="false" ht="13.5" hidden="false" customHeight="true" outlineLevel="0" collapsed="false">
      <c r="D1034" s="0"/>
    </row>
    <row r="1035" customFormat="false" ht="13.5" hidden="false" customHeight="true" outlineLevel="0" collapsed="false">
      <c r="D1035" s="0"/>
    </row>
    <row r="1036" customFormat="false" ht="13.5" hidden="false" customHeight="true" outlineLevel="0" collapsed="false">
      <c r="D1036" s="0"/>
    </row>
    <row r="1037" customFormat="false" ht="13.5" hidden="false" customHeight="true" outlineLevel="0" collapsed="false">
      <c r="D1037" s="0"/>
    </row>
    <row r="1038" customFormat="false" ht="13.5" hidden="false" customHeight="true" outlineLevel="0" collapsed="false">
      <c r="D1038" s="0"/>
    </row>
    <row r="1039" customFormat="false" ht="13.5" hidden="false" customHeight="true" outlineLevel="0" collapsed="false">
      <c r="D1039" s="0"/>
    </row>
    <row r="1040" customFormat="false" ht="13.5" hidden="false" customHeight="true" outlineLevel="0" collapsed="false">
      <c r="D1040" s="0"/>
    </row>
    <row r="1041" customFormat="false" ht="13.5" hidden="false" customHeight="true" outlineLevel="0" collapsed="false">
      <c r="D1041" s="0"/>
    </row>
    <row r="1042" customFormat="false" ht="13.5" hidden="false" customHeight="true" outlineLevel="0" collapsed="false">
      <c r="D1042" s="0"/>
    </row>
    <row r="1043" customFormat="false" ht="13.5" hidden="false" customHeight="true" outlineLevel="0" collapsed="false">
      <c r="D1043" s="0"/>
    </row>
    <row r="1044" customFormat="false" ht="13.5" hidden="false" customHeight="true" outlineLevel="0" collapsed="false">
      <c r="D1044" s="0"/>
    </row>
    <row r="1045" customFormat="false" ht="13.5" hidden="false" customHeight="true" outlineLevel="0" collapsed="false">
      <c r="D1045" s="0"/>
    </row>
    <row r="1046" customFormat="false" ht="13.5" hidden="false" customHeight="true" outlineLevel="0" collapsed="false">
      <c r="D1046" s="0"/>
    </row>
    <row r="1047" customFormat="false" ht="13.5" hidden="false" customHeight="true" outlineLevel="0" collapsed="false">
      <c r="D1047" s="0"/>
    </row>
    <row r="1048" customFormat="false" ht="13.5" hidden="false" customHeight="true" outlineLevel="0" collapsed="false">
      <c r="D1048" s="0"/>
    </row>
    <row r="1049" customFormat="false" ht="13.5" hidden="false" customHeight="true" outlineLevel="0" collapsed="false">
      <c r="D1049" s="0"/>
    </row>
    <row r="1050" customFormat="false" ht="13.5" hidden="false" customHeight="true" outlineLevel="0" collapsed="false">
      <c r="D1050" s="0"/>
    </row>
    <row r="1051" customFormat="false" ht="13.5" hidden="false" customHeight="true" outlineLevel="0" collapsed="false">
      <c r="D1051" s="0"/>
      <c r="E1051" s="0"/>
      <c r="F1051" s="0"/>
      <c r="G1051" s="0"/>
      <c r="H1051" s="0"/>
    </row>
    <row r="1052" customFormat="false" ht="13.5" hidden="false" customHeight="true" outlineLevel="0" collapsed="false">
      <c r="D1052" s="0"/>
      <c r="E1052" s="0"/>
      <c r="F1052" s="0"/>
      <c r="G1052" s="0"/>
      <c r="H1052" s="0"/>
    </row>
    <row r="1053" customFormat="false" ht="13.5" hidden="false" customHeight="true" outlineLevel="0" collapsed="false">
      <c r="D1053" s="0"/>
      <c r="E1053" s="0"/>
      <c r="F1053" s="0"/>
      <c r="G1053" s="0"/>
      <c r="H1053" s="0"/>
    </row>
    <row r="1054" customFormat="false" ht="13.5" hidden="false" customHeight="true" outlineLevel="0" collapsed="false">
      <c r="D1054" s="0"/>
      <c r="E1054" s="0"/>
      <c r="F1054" s="0"/>
      <c r="G1054" s="0"/>
      <c r="H1054" s="0"/>
    </row>
    <row r="1055" customFormat="false" ht="13.5" hidden="false" customHeight="true" outlineLevel="0" collapsed="false">
      <c r="D1055" s="0"/>
      <c r="E1055" s="0"/>
      <c r="F1055" s="0"/>
      <c r="G1055" s="0"/>
      <c r="H1055" s="0"/>
    </row>
    <row r="1056" customFormat="false" ht="13.5" hidden="false" customHeight="true" outlineLevel="0" collapsed="false">
      <c r="D1056" s="0"/>
      <c r="E1056" s="0"/>
      <c r="F1056" s="0"/>
      <c r="G1056" s="0"/>
      <c r="H1056" s="0"/>
    </row>
    <row r="1057" customFormat="false" ht="13.5" hidden="false" customHeight="true" outlineLevel="0" collapsed="false">
      <c r="D1057" s="0"/>
      <c r="E1057" s="0"/>
      <c r="F1057" s="0"/>
      <c r="G1057" s="0"/>
      <c r="H1057" s="0"/>
    </row>
    <row r="1058" customFormat="false" ht="13.5" hidden="false" customHeight="true" outlineLevel="0" collapsed="false">
      <c r="D1058" s="0"/>
      <c r="E1058" s="0"/>
      <c r="F1058" s="0"/>
      <c r="G1058" s="0"/>
      <c r="H1058" s="0"/>
    </row>
    <row r="1059" customFormat="false" ht="13.5" hidden="false" customHeight="true" outlineLevel="0" collapsed="false">
      <c r="D1059" s="0"/>
      <c r="E1059" s="0"/>
      <c r="F1059" s="0"/>
      <c r="G1059" s="0"/>
      <c r="H1059" s="0"/>
    </row>
    <row r="1060" customFormat="false" ht="13.5" hidden="false" customHeight="true" outlineLevel="0" collapsed="false">
      <c r="D1060" s="0"/>
      <c r="E1060" s="0"/>
      <c r="F1060" s="0"/>
      <c r="G1060" s="0"/>
      <c r="H1060" s="0"/>
    </row>
    <row r="1061" customFormat="false" ht="13.5" hidden="false" customHeight="true" outlineLevel="0" collapsed="false">
      <c r="D1061" s="0"/>
      <c r="E1061" s="0"/>
      <c r="F1061" s="0"/>
      <c r="G1061" s="0"/>
      <c r="H1061" s="0"/>
    </row>
    <row r="1062" customFormat="false" ht="13.5" hidden="false" customHeight="true" outlineLevel="0" collapsed="false">
      <c r="D1062" s="0"/>
      <c r="E1062" s="0"/>
      <c r="F1062" s="0"/>
      <c r="G1062" s="0"/>
      <c r="H1062" s="0"/>
    </row>
    <row r="1063" customFormat="false" ht="13.5" hidden="false" customHeight="true" outlineLevel="0" collapsed="false">
      <c r="D1063" s="0"/>
      <c r="E1063" s="0"/>
      <c r="F1063" s="0"/>
      <c r="G1063" s="0"/>
      <c r="H1063" s="0"/>
    </row>
    <row r="1064" customFormat="false" ht="13.5" hidden="false" customHeight="true" outlineLevel="0" collapsed="false">
      <c r="D1064" s="0"/>
      <c r="E1064" s="0"/>
      <c r="F1064" s="0"/>
      <c r="G1064" s="0"/>
      <c r="H1064" s="0"/>
    </row>
    <row r="1065" customFormat="false" ht="13.5" hidden="false" customHeight="true" outlineLevel="0" collapsed="false">
      <c r="D1065" s="0"/>
      <c r="E1065" s="0"/>
      <c r="F1065" s="0"/>
      <c r="G1065" s="0"/>
      <c r="H1065" s="0"/>
    </row>
    <row r="1066" customFormat="false" ht="13.5" hidden="false" customHeight="true" outlineLevel="0" collapsed="false">
      <c r="D1066" s="0"/>
      <c r="E1066" s="0"/>
      <c r="F1066" s="0"/>
      <c r="G1066" s="0"/>
      <c r="H1066" s="0"/>
    </row>
    <row r="1067" customFormat="false" ht="13.5" hidden="false" customHeight="true" outlineLevel="0" collapsed="false">
      <c r="D1067" s="0"/>
      <c r="E1067" s="0"/>
      <c r="F1067" s="0"/>
      <c r="G1067" s="0"/>
      <c r="H1067" s="0"/>
    </row>
    <row r="1068" customFormat="false" ht="13.5" hidden="false" customHeight="true" outlineLevel="0" collapsed="false">
      <c r="D1068" s="0"/>
      <c r="E1068" s="0"/>
      <c r="F1068" s="0"/>
      <c r="G1068" s="0"/>
      <c r="H1068" s="0"/>
    </row>
    <row r="1069" customFormat="false" ht="13.5" hidden="false" customHeight="true" outlineLevel="0" collapsed="false">
      <c r="D1069" s="0"/>
      <c r="E1069" s="0"/>
      <c r="F1069" s="0"/>
      <c r="G1069" s="0"/>
      <c r="H1069" s="0"/>
    </row>
    <row r="1070" customFormat="false" ht="13.5" hidden="false" customHeight="true" outlineLevel="0" collapsed="false">
      <c r="D1070" s="0"/>
      <c r="E1070" s="0"/>
      <c r="F1070" s="0"/>
      <c r="G1070" s="0"/>
      <c r="H1070" s="0"/>
    </row>
    <row r="1071" customFormat="false" ht="13.5" hidden="false" customHeight="true" outlineLevel="0" collapsed="false">
      <c r="E1071" s="0"/>
      <c r="F1071" s="0"/>
      <c r="G1071" s="0"/>
      <c r="H1071" s="0"/>
    </row>
    <row r="1072" customFormat="false" ht="13.5" hidden="false" customHeight="true" outlineLevel="0" collapsed="false">
      <c r="E1072" s="0"/>
      <c r="F1072" s="0"/>
      <c r="G1072" s="0"/>
      <c r="H1072" s="0"/>
    </row>
    <row r="1073" customFormat="false" ht="13.5" hidden="false" customHeight="true" outlineLevel="0" collapsed="false">
      <c r="E1073" s="0"/>
      <c r="F1073" s="0"/>
      <c r="G1073" s="0"/>
      <c r="H1073" s="0"/>
    </row>
    <row r="1074" customFormat="false" ht="13.5" hidden="false" customHeight="true" outlineLevel="0" collapsed="false">
      <c r="E1074" s="0"/>
      <c r="F1074" s="0"/>
      <c r="G1074" s="0"/>
      <c r="H1074" s="0"/>
    </row>
    <row r="1075" customFormat="false" ht="13.5" hidden="false" customHeight="true" outlineLevel="0" collapsed="false">
      <c r="E1075" s="0"/>
      <c r="F1075" s="0"/>
      <c r="G1075" s="0"/>
      <c r="H1075" s="0"/>
    </row>
    <row r="1076" customFormat="false" ht="13.5" hidden="false" customHeight="true" outlineLevel="0" collapsed="false">
      <c r="E1076" s="0"/>
      <c r="F1076" s="0"/>
      <c r="G1076" s="0"/>
      <c r="H1076" s="0"/>
    </row>
  </sheetData>
  <hyperlinks>
    <hyperlink ref="I147" r:id="rId1" display="http://www.microbio.usyd.edu.au/BPGD/default.htm"/>
    <hyperlink ref="I149" r:id="rId2" display="http://www.microbio.usyd.edu.au/BPGD/default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0" width="9.14"/>
    <col collapsed="false" customWidth="true" hidden="false" outlineLevel="0" max="3" min="3" style="70" width="34.85"/>
    <col collapsed="false" customWidth="false" hidden="false" outlineLevel="0" max="4" min="4" style="70" width="9.14"/>
    <col collapsed="false" customWidth="true" hidden="false" outlineLevel="0" max="5" min="5" style="70" width="33.14"/>
    <col collapsed="false" customWidth="true" hidden="false" outlineLevel="0" max="6" min="6" style="70" width="11.56"/>
    <col collapsed="false" customWidth="true" hidden="false" outlineLevel="0" max="8" min="7" style="70" width="8.41"/>
    <col collapsed="false" customWidth="false" hidden="false" outlineLevel="0" max="257" min="9" style="70" width="9.14"/>
  </cols>
  <sheetData>
    <row r="1" customFormat="false" ht="12.75" hidden="false" customHeight="false" outlineLevel="0" collapsed="false">
      <c r="A1" s="71" t="s">
        <v>4067</v>
      </c>
    </row>
    <row r="2" customFormat="false" ht="12.75" hidden="false" customHeight="false" outlineLevel="0" collapsed="false">
      <c r="C2" s="56" t="s">
        <v>2</v>
      </c>
      <c r="D2" s="56" t="s">
        <v>3</v>
      </c>
      <c r="E2" s="56" t="s">
        <v>4</v>
      </c>
      <c r="G2" s="57" t="s">
        <v>4068</v>
      </c>
      <c r="H2" s="57" t="s">
        <v>4069</v>
      </c>
    </row>
    <row r="3" customFormat="false" ht="12.75" hidden="false" customHeight="false" outlineLevel="0" collapsed="false">
      <c r="B3" s="72" t="s">
        <v>4070</v>
      </c>
      <c r="C3" s="70" t="s">
        <v>4071</v>
      </c>
      <c r="D3" s="73" t="s">
        <v>4072</v>
      </c>
      <c r="E3" s="70" t="s">
        <v>4073</v>
      </c>
      <c r="G3" s="55" t="s">
        <v>2973</v>
      </c>
      <c r="H3" s="55" t="s">
        <v>13</v>
      </c>
      <c r="I3" s="70" t="s">
        <v>3844</v>
      </c>
    </row>
    <row r="4" customFormat="false" ht="12.75" hidden="false" customHeight="false" outlineLevel="0" collapsed="false">
      <c r="B4" s="72" t="s">
        <v>4074</v>
      </c>
      <c r="C4" s="70" t="s">
        <v>4075</v>
      </c>
      <c r="D4" s="73" t="s">
        <v>4076</v>
      </c>
      <c r="E4" s="19" t="s">
        <v>4077</v>
      </c>
      <c r="F4" s="19"/>
      <c r="G4" s="55" t="s">
        <v>2973</v>
      </c>
      <c r="H4" s="55" t="s">
        <v>13</v>
      </c>
      <c r="I4" s="70" t="s">
        <v>3844</v>
      </c>
      <c r="J4" s="70" t="s">
        <v>4078</v>
      </c>
    </row>
    <row r="5" customFormat="false" ht="12.75" hidden="false" customHeight="false" outlineLevel="0" collapsed="false">
      <c r="B5" s="72" t="s">
        <v>4079</v>
      </c>
      <c r="C5" s="70" t="s">
        <v>4080</v>
      </c>
      <c r="D5" s="73" t="s">
        <v>4081</v>
      </c>
      <c r="E5" s="70" t="s">
        <v>4082</v>
      </c>
      <c r="G5" s="55" t="s">
        <v>2973</v>
      </c>
      <c r="H5" s="55" t="s">
        <v>13</v>
      </c>
      <c r="I5" s="70" t="s">
        <v>3844</v>
      </c>
    </row>
    <row r="6" customFormat="false" ht="12.75" hidden="false" customHeight="false" outlineLevel="0" collapsed="false">
      <c r="B6" s="72" t="s">
        <v>4083</v>
      </c>
      <c r="C6" s="70" t="s">
        <v>4084</v>
      </c>
      <c r="D6" s="73" t="s">
        <v>4085</v>
      </c>
      <c r="E6" s="70" t="s">
        <v>4086</v>
      </c>
      <c r="G6" s="55" t="s">
        <v>2973</v>
      </c>
      <c r="H6" s="55" t="s">
        <v>13</v>
      </c>
    </row>
    <row r="7" customFormat="false" ht="12.75" hidden="false" customHeight="false" outlineLevel="0" collapsed="false">
      <c r="B7" s="72" t="s">
        <v>4087</v>
      </c>
      <c r="C7" s="70" t="s">
        <v>4088</v>
      </c>
      <c r="D7" s="74" t="s">
        <v>4089</v>
      </c>
      <c r="E7" s="70" t="s">
        <v>4090</v>
      </c>
      <c r="G7" s="55" t="s">
        <v>2973</v>
      </c>
      <c r="H7" s="55" t="s">
        <v>13</v>
      </c>
      <c r="I7" s="70" t="s">
        <v>3844</v>
      </c>
    </row>
    <row r="8" customFormat="false" ht="12.75" hidden="false" customHeight="false" outlineLevel="0" collapsed="false">
      <c r="B8" s="72" t="s">
        <v>4091</v>
      </c>
      <c r="C8" s="70" t="s">
        <v>4092</v>
      </c>
      <c r="D8" s="74" t="s">
        <v>4093</v>
      </c>
      <c r="E8" s="75" t="s">
        <v>4094</v>
      </c>
      <c r="F8" s="75"/>
      <c r="G8" s="55" t="s">
        <v>2973</v>
      </c>
      <c r="H8" s="55" t="s">
        <v>13</v>
      </c>
      <c r="I8" s="70" t="s">
        <v>3844</v>
      </c>
      <c r="J8" s="70" t="s">
        <v>4078</v>
      </c>
    </row>
    <row r="9" customFormat="false" ht="12.75" hidden="false" customHeight="false" outlineLevel="0" collapsed="false">
      <c r="B9" s="72" t="s">
        <v>4095</v>
      </c>
      <c r="C9" s="70" t="s">
        <v>4096</v>
      </c>
      <c r="D9" s="74" t="s">
        <v>4097</v>
      </c>
      <c r="E9" s="70" t="s">
        <v>4098</v>
      </c>
      <c r="G9" s="55" t="s">
        <v>2973</v>
      </c>
      <c r="H9" s="55" t="s">
        <v>13</v>
      </c>
      <c r="I9" s="70" t="s">
        <v>3844</v>
      </c>
    </row>
    <row r="10" customFormat="false" ht="12.75" hidden="false" customHeight="false" outlineLevel="0" collapsed="false">
      <c r="B10" s="72" t="s">
        <v>4099</v>
      </c>
      <c r="C10" s="70" t="s">
        <v>4096</v>
      </c>
      <c r="D10" s="74" t="s">
        <v>4100</v>
      </c>
      <c r="E10" s="70" t="s">
        <v>4098</v>
      </c>
      <c r="G10" s="55" t="s">
        <v>2973</v>
      </c>
      <c r="H10" s="55" t="s">
        <v>13</v>
      </c>
      <c r="I10" s="70" t="s">
        <v>3844</v>
      </c>
    </row>
    <row r="11" customFormat="false" ht="12.75" hidden="false" customHeight="false" outlineLevel="0" collapsed="false">
      <c r="B11" s="72" t="s">
        <v>4101</v>
      </c>
      <c r="C11" s="70" t="s">
        <v>4096</v>
      </c>
      <c r="D11" s="73" t="s">
        <v>4102</v>
      </c>
      <c r="E11" s="70" t="s">
        <v>4103</v>
      </c>
      <c r="G11" s="55" t="s">
        <v>2973</v>
      </c>
      <c r="H11" s="55" t="s">
        <v>13</v>
      </c>
      <c r="I11" s="70" t="s">
        <v>3844</v>
      </c>
    </row>
    <row r="12" customFormat="false" ht="12.75" hidden="false" customHeight="false" outlineLevel="0" collapsed="false">
      <c r="B12" s="72" t="s">
        <v>4104</v>
      </c>
      <c r="C12" s="70" t="s">
        <v>4105</v>
      </c>
      <c r="D12" s="74" t="s">
        <v>4097</v>
      </c>
      <c r="E12" s="70" t="s">
        <v>4106</v>
      </c>
      <c r="G12" s="55" t="s">
        <v>2973</v>
      </c>
      <c r="H12" s="55" t="s">
        <v>13</v>
      </c>
      <c r="I12" s="70" t="s">
        <v>3844</v>
      </c>
    </row>
    <row r="13" customFormat="false" ht="12.75" hidden="false" customHeight="false" outlineLevel="0" collapsed="false">
      <c r="B13" s="72" t="s">
        <v>4107</v>
      </c>
      <c r="C13" s="70" t="s">
        <v>3981</v>
      </c>
      <c r="D13" s="74" t="s">
        <v>4097</v>
      </c>
      <c r="E13" s="70" t="s">
        <v>4108</v>
      </c>
      <c r="G13" s="55" t="s">
        <v>2973</v>
      </c>
      <c r="H13" s="55" t="s">
        <v>13</v>
      </c>
      <c r="I13" s="70" t="s">
        <v>3844</v>
      </c>
    </row>
    <row r="14" customFormat="false" ht="12.75" hidden="false" customHeight="false" outlineLevel="0" collapsed="false">
      <c r="B14" s="72" t="s">
        <v>4109</v>
      </c>
      <c r="C14" s="70" t="s">
        <v>3981</v>
      </c>
      <c r="D14" s="74" t="s">
        <v>4100</v>
      </c>
      <c r="E14" s="70" t="s">
        <v>4108</v>
      </c>
      <c r="G14" s="55" t="s">
        <v>2973</v>
      </c>
      <c r="H14" s="55" t="s">
        <v>13</v>
      </c>
      <c r="I14" s="70" t="s">
        <v>3844</v>
      </c>
    </row>
    <row r="15" customFormat="false" ht="12.75" hidden="false" customHeight="false" outlineLevel="0" collapsed="false">
      <c r="B15" s="72" t="s">
        <v>4110</v>
      </c>
      <c r="C15" s="70" t="s">
        <v>3981</v>
      </c>
      <c r="D15" s="73" t="s">
        <v>4102</v>
      </c>
      <c r="E15" s="70" t="s">
        <v>4111</v>
      </c>
      <c r="G15" s="55" t="s">
        <v>2973</v>
      </c>
      <c r="H15" s="55" t="s">
        <v>13</v>
      </c>
      <c r="I15" s="70" t="s">
        <v>3844</v>
      </c>
    </row>
    <row r="16" customFormat="false" ht="12.75" hidden="false" customHeight="false" outlineLevel="0" collapsed="false">
      <c r="B16" s="72" t="s">
        <v>4112</v>
      </c>
      <c r="C16" s="70" t="s">
        <v>4113</v>
      </c>
      <c r="D16" s="73" t="s">
        <v>4081</v>
      </c>
      <c r="E16" s="70" t="s">
        <v>4114</v>
      </c>
      <c r="G16" s="55" t="s">
        <v>2973</v>
      </c>
      <c r="H16" s="55" t="s">
        <v>13</v>
      </c>
      <c r="I16" s="70" t="s">
        <v>3844</v>
      </c>
      <c r="J16" s="70" t="s">
        <v>4078</v>
      </c>
    </row>
    <row r="17" customFormat="false" ht="12.75" hidden="false" customHeight="false" outlineLevel="0" collapsed="false">
      <c r="B17" s="72" t="s">
        <v>4115</v>
      </c>
      <c r="C17" s="70" t="s">
        <v>4116</v>
      </c>
      <c r="D17" s="74" t="s">
        <v>4117</v>
      </c>
      <c r="E17" s="75" t="s">
        <v>4118</v>
      </c>
      <c r="F17" s="75"/>
      <c r="G17" s="55" t="s">
        <v>2973</v>
      </c>
      <c r="H17" s="55" t="s">
        <v>13</v>
      </c>
      <c r="I17" s="70" t="s">
        <v>3844</v>
      </c>
      <c r="J17" s="70" t="s">
        <v>4078</v>
      </c>
    </row>
    <row r="18" customFormat="false" ht="12.75" hidden="false" customHeight="false" outlineLevel="0" collapsed="false">
      <c r="B18" s="72" t="s">
        <v>4119</v>
      </c>
      <c r="C18" s="70" t="s">
        <v>4120</v>
      </c>
      <c r="D18" s="73" t="s">
        <v>4121</v>
      </c>
      <c r="E18" s="19" t="s">
        <v>4122</v>
      </c>
      <c r="F18" s="19"/>
      <c r="G18" s="55" t="s">
        <v>2973</v>
      </c>
      <c r="H18" s="55" t="s">
        <v>13</v>
      </c>
      <c r="J18" s="70" t="s">
        <v>4078</v>
      </c>
    </row>
    <row r="19" customFormat="false" ht="12.75" hidden="false" customHeight="false" outlineLevel="0" collapsed="false">
      <c r="B19" s="72" t="s">
        <v>4123</v>
      </c>
      <c r="C19" s="70" t="s">
        <v>4124</v>
      </c>
      <c r="D19" s="74" t="s">
        <v>4093</v>
      </c>
      <c r="E19" s="75" t="s">
        <v>4125</v>
      </c>
      <c r="F19" s="75"/>
      <c r="G19" s="55" t="s">
        <v>2973</v>
      </c>
      <c r="H19" s="55" t="s">
        <v>13</v>
      </c>
      <c r="I19" s="70" t="s">
        <v>3844</v>
      </c>
      <c r="J19" s="70" t="s">
        <v>4078</v>
      </c>
    </row>
    <row r="20" customFormat="false" ht="12.75" hidden="false" customHeight="false" outlineLevel="0" collapsed="false">
      <c r="B20" s="72" t="s">
        <v>4126</v>
      </c>
      <c r="C20" s="70" t="s">
        <v>4127</v>
      </c>
      <c r="D20" s="74" t="s">
        <v>4128</v>
      </c>
      <c r="E20" s="70" t="s">
        <v>4129</v>
      </c>
      <c r="G20" s="55" t="s">
        <v>2973</v>
      </c>
      <c r="H20" s="55" t="s">
        <v>13</v>
      </c>
      <c r="I20" s="70" t="s">
        <v>3844</v>
      </c>
    </row>
    <row r="21" customFormat="false" ht="12.75" hidden="false" customHeight="false" outlineLevel="0" collapsed="false">
      <c r="B21" s="72" t="s">
        <v>4130</v>
      </c>
      <c r="C21" s="70" t="s">
        <v>4131</v>
      </c>
      <c r="D21" s="73" t="s">
        <v>4132</v>
      </c>
      <c r="E21" s="70" t="s">
        <v>4133</v>
      </c>
      <c r="G21" s="55" t="s">
        <v>2973</v>
      </c>
      <c r="H21" s="55" t="s">
        <v>13</v>
      </c>
      <c r="I21" s="70" t="s">
        <v>3844</v>
      </c>
    </row>
    <row r="22" customFormat="false" ht="12.75" hidden="false" customHeight="false" outlineLevel="0" collapsed="false">
      <c r="B22" s="72" t="s">
        <v>4134</v>
      </c>
      <c r="C22" s="70" t="s">
        <v>4135</v>
      </c>
      <c r="D22" s="73" t="s">
        <v>4132</v>
      </c>
      <c r="E22" s="70" t="s">
        <v>4136</v>
      </c>
      <c r="G22" s="55" t="s">
        <v>2973</v>
      </c>
      <c r="H22" s="55" t="s">
        <v>13</v>
      </c>
      <c r="I22" s="70" t="s">
        <v>3844</v>
      </c>
    </row>
    <row r="23" customFormat="false" ht="12.75" hidden="false" customHeight="false" outlineLevel="0" collapsed="false">
      <c r="B23" s="72" t="s">
        <v>4137</v>
      </c>
      <c r="C23" s="70" t="s">
        <v>4135</v>
      </c>
      <c r="D23" s="73" t="s">
        <v>4138</v>
      </c>
      <c r="E23" s="70" t="s">
        <v>4136</v>
      </c>
      <c r="G23" s="55" t="s">
        <v>2973</v>
      </c>
      <c r="H23" s="55" t="s">
        <v>13</v>
      </c>
      <c r="I23" s="70" t="s">
        <v>3844</v>
      </c>
    </row>
    <row r="24" customFormat="false" ht="12.75" hidden="false" customHeight="false" outlineLevel="0" collapsed="false">
      <c r="B24" s="72" t="s">
        <v>4139</v>
      </c>
      <c r="C24" s="70" t="s">
        <v>4140</v>
      </c>
      <c r="D24" s="73" t="s">
        <v>4141</v>
      </c>
      <c r="E24" s="70" t="s">
        <v>4142</v>
      </c>
      <c r="G24" s="55" t="s">
        <v>2973</v>
      </c>
      <c r="H24" s="55" t="s">
        <v>13</v>
      </c>
      <c r="I24" s="70" t="s">
        <v>3844</v>
      </c>
    </row>
    <row r="25" customFormat="false" ht="12.75" hidden="false" customHeight="false" outlineLevel="0" collapsed="false">
      <c r="B25" s="72" t="s">
        <v>4143</v>
      </c>
      <c r="C25" s="70" t="s">
        <v>4144</v>
      </c>
      <c r="D25" s="74" t="s">
        <v>4145</v>
      </c>
      <c r="E25" s="70" t="s">
        <v>4146</v>
      </c>
      <c r="G25" s="55" t="s">
        <v>2973</v>
      </c>
      <c r="H25" s="55" t="s">
        <v>13</v>
      </c>
      <c r="I25" s="70" t="s">
        <v>3844</v>
      </c>
    </row>
    <row r="26" customFormat="false" ht="12.75" hidden="false" customHeight="false" outlineLevel="0" collapsed="false">
      <c r="B26" s="72" t="s">
        <v>4147</v>
      </c>
      <c r="C26" s="70" t="s">
        <v>4144</v>
      </c>
      <c r="D26" s="74" t="s">
        <v>4100</v>
      </c>
      <c r="E26" s="70" t="s">
        <v>4146</v>
      </c>
      <c r="G26" s="55" t="s">
        <v>2973</v>
      </c>
      <c r="H26" s="55" t="s">
        <v>13</v>
      </c>
      <c r="I26" s="70" t="s">
        <v>3844</v>
      </c>
    </row>
    <row r="27" customFormat="false" ht="12.75" hidden="false" customHeight="false" outlineLevel="0" collapsed="false">
      <c r="B27" s="72" t="s">
        <v>4148</v>
      </c>
      <c r="C27" s="70" t="s">
        <v>4144</v>
      </c>
      <c r="D27" s="73" t="s">
        <v>4102</v>
      </c>
      <c r="E27" s="70" t="s">
        <v>4149</v>
      </c>
      <c r="G27" s="55" t="s">
        <v>2973</v>
      </c>
      <c r="H27" s="55" t="s">
        <v>13</v>
      </c>
      <c r="I27" s="70" t="s">
        <v>3844</v>
      </c>
    </row>
    <row r="28" customFormat="false" ht="12.75" hidden="false" customHeight="false" outlineLevel="0" collapsed="false">
      <c r="B28" s="72" t="s">
        <v>4150</v>
      </c>
      <c r="C28" s="70" t="s">
        <v>4151</v>
      </c>
      <c r="D28" s="73" t="s">
        <v>4076</v>
      </c>
      <c r="E28" s="19" t="s">
        <v>4152</v>
      </c>
      <c r="F28" s="19"/>
      <c r="G28" s="55" t="s">
        <v>2973</v>
      </c>
      <c r="H28" s="55" t="s">
        <v>13</v>
      </c>
      <c r="I28" s="70" t="s">
        <v>3844</v>
      </c>
      <c r="J28" s="70" t="s">
        <v>4153</v>
      </c>
    </row>
    <row r="29" customFormat="false" ht="12.75" hidden="false" customHeight="false" outlineLevel="0" collapsed="false">
      <c r="B29" s="72" t="s">
        <v>4154</v>
      </c>
      <c r="C29" s="70" t="s">
        <v>4155</v>
      </c>
      <c r="D29" s="74" t="s">
        <v>4156</v>
      </c>
      <c r="E29" s="75" t="s">
        <v>4157</v>
      </c>
      <c r="F29" s="75"/>
      <c r="G29" s="55" t="s">
        <v>2973</v>
      </c>
      <c r="H29" s="55" t="s">
        <v>13</v>
      </c>
      <c r="I29" s="70" t="s">
        <v>3844</v>
      </c>
      <c r="J29" s="70" t="s">
        <v>4078</v>
      </c>
    </row>
    <row r="30" customFormat="false" ht="12.75" hidden="false" customHeight="false" outlineLevel="0" collapsed="false">
      <c r="B30" s="72" t="s">
        <v>4158</v>
      </c>
      <c r="C30" s="70" t="s">
        <v>4159</v>
      </c>
      <c r="D30" s="74" t="s">
        <v>4093</v>
      </c>
      <c r="E30" s="75" t="s">
        <v>4160</v>
      </c>
      <c r="F30" s="75"/>
      <c r="G30" s="55" t="s">
        <v>2973</v>
      </c>
      <c r="H30" s="55" t="s">
        <v>13</v>
      </c>
      <c r="I30" s="70" t="s">
        <v>3844</v>
      </c>
      <c r="J30" s="70" t="s">
        <v>4078</v>
      </c>
    </row>
    <row r="31" customFormat="false" ht="12.75" hidden="false" customHeight="false" outlineLevel="0" collapsed="false">
      <c r="B31" s="72" t="s">
        <v>4161</v>
      </c>
      <c r="C31" s="70" t="s">
        <v>4162</v>
      </c>
      <c r="D31" s="73" t="s">
        <v>4163</v>
      </c>
      <c r="E31" s="70" t="s">
        <v>4164</v>
      </c>
      <c r="G31" s="55" t="s">
        <v>2973</v>
      </c>
      <c r="H31" s="55" t="s">
        <v>13</v>
      </c>
      <c r="I31" s="70" t="s">
        <v>3844</v>
      </c>
      <c r="J31" s="70" t="s">
        <v>4078</v>
      </c>
    </row>
    <row r="32" customFormat="false" ht="12.75" hidden="false" customHeight="false" outlineLevel="0" collapsed="false">
      <c r="B32" s="72" t="s">
        <v>4165</v>
      </c>
      <c r="C32" s="70" t="s">
        <v>4162</v>
      </c>
      <c r="D32" s="73" t="s">
        <v>4166</v>
      </c>
      <c r="E32" s="70" t="s">
        <v>4164</v>
      </c>
      <c r="G32" s="55" t="s">
        <v>2973</v>
      </c>
      <c r="H32" s="55" t="s">
        <v>13</v>
      </c>
      <c r="I32" s="70" t="s">
        <v>3844</v>
      </c>
      <c r="J32" s="70" t="s">
        <v>4078</v>
      </c>
    </row>
    <row r="33" customFormat="false" ht="12.75" hidden="false" customHeight="false" outlineLevel="0" collapsed="false">
      <c r="B33" s="72" t="s">
        <v>4167</v>
      </c>
      <c r="C33" s="70" t="s">
        <v>4168</v>
      </c>
      <c r="D33" s="73" t="s">
        <v>4163</v>
      </c>
      <c r="E33" s="70" t="s">
        <v>4169</v>
      </c>
      <c r="G33" s="55" t="s">
        <v>2973</v>
      </c>
      <c r="H33" s="55" t="s">
        <v>13</v>
      </c>
      <c r="I33" s="70" t="s">
        <v>3844</v>
      </c>
      <c r="J33" s="70" t="s">
        <v>4078</v>
      </c>
    </row>
    <row r="34" customFormat="false" ht="12.75" hidden="false" customHeight="false" outlineLevel="0" collapsed="false">
      <c r="B34" s="72" t="s">
        <v>4170</v>
      </c>
      <c r="C34" s="70" t="s">
        <v>4168</v>
      </c>
      <c r="D34" s="73" t="s">
        <v>4166</v>
      </c>
      <c r="E34" s="70" t="s">
        <v>4169</v>
      </c>
      <c r="G34" s="55" t="s">
        <v>2973</v>
      </c>
      <c r="H34" s="55" t="s">
        <v>13</v>
      </c>
      <c r="I34" s="70" t="s">
        <v>3844</v>
      </c>
      <c r="J34" s="70" t="s">
        <v>4078</v>
      </c>
    </row>
    <row r="35" customFormat="false" ht="12.75" hidden="false" customHeight="false" outlineLevel="0" collapsed="false">
      <c r="B35" s="72" t="s">
        <v>4171</v>
      </c>
      <c r="C35" s="70" t="s">
        <v>4172</v>
      </c>
      <c r="D35" s="74" t="s">
        <v>4093</v>
      </c>
      <c r="E35" s="75" t="s">
        <v>4173</v>
      </c>
      <c r="F35" s="75"/>
      <c r="G35" s="55" t="s">
        <v>2973</v>
      </c>
      <c r="H35" s="55" t="s">
        <v>13</v>
      </c>
      <c r="I35" s="70" t="s">
        <v>3844</v>
      </c>
      <c r="J35" s="70" t="s">
        <v>4078</v>
      </c>
    </row>
    <row r="36" customFormat="false" ht="12.75" hidden="false" customHeight="false" outlineLevel="0" collapsed="false">
      <c r="B36" s="72" t="s">
        <v>4174</v>
      </c>
      <c r="C36" s="70" t="s">
        <v>4175</v>
      </c>
      <c r="D36" s="73" t="s">
        <v>4176</v>
      </c>
      <c r="E36" s="19" t="s">
        <v>4177</v>
      </c>
      <c r="F36" s="19"/>
      <c r="G36" s="55" t="s">
        <v>2973</v>
      </c>
      <c r="H36" s="55" t="s">
        <v>13</v>
      </c>
      <c r="J36" s="70" t="s">
        <v>4078</v>
      </c>
    </row>
    <row r="37" customFormat="false" ht="12.75" hidden="false" customHeight="false" outlineLevel="0" collapsed="false">
      <c r="B37" s="72" t="s">
        <v>4178</v>
      </c>
      <c r="C37" s="70" t="s">
        <v>4179</v>
      </c>
      <c r="D37" s="74" t="s">
        <v>4180</v>
      </c>
      <c r="E37" s="70" t="s">
        <v>4181</v>
      </c>
      <c r="G37" s="55" t="s">
        <v>2973</v>
      </c>
      <c r="H37" s="55" t="s">
        <v>13</v>
      </c>
      <c r="I37" s="70" t="s">
        <v>3844</v>
      </c>
    </row>
    <row r="38" customFormat="false" ht="12.75" hidden="false" customHeight="false" outlineLevel="0" collapsed="false">
      <c r="B38" s="72" t="s">
        <v>4182</v>
      </c>
      <c r="C38" s="70" t="s">
        <v>4183</v>
      </c>
      <c r="D38" s="73" t="s">
        <v>4184</v>
      </c>
      <c r="E38" s="70" t="s">
        <v>4185</v>
      </c>
      <c r="G38" s="55" t="s">
        <v>2973</v>
      </c>
      <c r="H38" s="55" t="s">
        <v>13</v>
      </c>
      <c r="I38" s="70" t="s">
        <v>3844</v>
      </c>
      <c r="J38" s="70" t="s">
        <v>4078</v>
      </c>
    </row>
    <row r="39" customFormat="false" ht="12.75" hidden="false" customHeight="false" outlineLevel="0" collapsed="false">
      <c r="B39" s="72" t="s">
        <v>4186</v>
      </c>
      <c r="C39" s="70" t="s">
        <v>4187</v>
      </c>
      <c r="D39" s="73" t="s">
        <v>4076</v>
      </c>
      <c r="E39" s="70" t="s">
        <v>4188</v>
      </c>
      <c r="G39" s="55" t="s">
        <v>2973</v>
      </c>
      <c r="H39" s="55" t="s">
        <v>13</v>
      </c>
      <c r="I39" s="70" t="s">
        <v>3844</v>
      </c>
      <c r="J39" s="70" t="s">
        <v>4153</v>
      </c>
    </row>
    <row r="40" s="58" customFormat="true" ht="12.75" hidden="false" customHeight="false" outlineLevel="0" collapsed="false">
      <c r="B40" s="12" t="s">
        <v>4189</v>
      </c>
      <c r="C40" s="12" t="s">
        <v>4190</v>
      </c>
      <c r="D40" s="64" t="s">
        <v>3891</v>
      </c>
      <c r="E40" s="12" t="s">
        <v>4191</v>
      </c>
      <c r="F40" s="12"/>
      <c r="G40" s="65" t="s">
        <v>2973</v>
      </c>
      <c r="H40" s="65" t="s">
        <v>13</v>
      </c>
      <c r="I40" s="2" t="s">
        <v>4192</v>
      </c>
    </row>
    <row r="41" s="58" customFormat="true" ht="12.75" hidden="false" customHeight="false" outlineLevel="0" collapsed="false">
      <c r="B41" s="12" t="s">
        <v>4193</v>
      </c>
      <c r="C41" s="12" t="s">
        <v>4194</v>
      </c>
      <c r="D41" s="64" t="s">
        <v>4195</v>
      </c>
      <c r="E41" s="12" t="s">
        <v>4196</v>
      </c>
      <c r="F41" s="12"/>
      <c r="G41" s="65" t="s">
        <v>2973</v>
      </c>
      <c r="H41" s="65" t="s">
        <v>13</v>
      </c>
      <c r="I41" s="76" t="s">
        <v>3888</v>
      </c>
    </row>
    <row r="42" s="58" customFormat="true" ht="12.75" hidden="false" customHeight="false" outlineLevel="0" collapsed="false">
      <c r="B42" s="58" t="s">
        <v>4197</v>
      </c>
      <c r="C42" s="58" t="s">
        <v>4172</v>
      </c>
      <c r="D42" s="77" t="s">
        <v>4198</v>
      </c>
      <c r="E42" s="19" t="s">
        <v>4199</v>
      </c>
      <c r="F42" s="19"/>
      <c r="G42" s="65" t="s">
        <v>2973</v>
      </c>
      <c r="H42" s="65" t="s">
        <v>13</v>
      </c>
      <c r="I42" s="2" t="s">
        <v>3876</v>
      </c>
    </row>
    <row r="43" s="58" customFormat="true" ht="12.75" hidden="false" customHeight="false" outlineLevel="0" collapsed="false">
      <c r="D43" s="77"/>
      <c r="E43" s="19"/>
      <c r="F43" s="19"/>
      <c r="G43" s="65"/>
      <c r="H43" s="65"/>
      <c r="I43" s="2"/>
    </row>
    <row r="44" customFormat="false" ht="12.75" hidden="false" customHeight="false" outlineLevel="0" collapsed="false">
      <c r="A44" s="71" t="s">
        <v>4200</v>
      </c>
      <c r="E44" s="19"/>
      <c r="F44" s="19"/>
      <c r="G44" s="19"/>
      <c r="H44" s="19"/>
    </row>
    <row r="45" customFormat="false" ht="12.75" hidden="false" customHeight="false" outlineLevel="0" collapsed="false">
      <c r="C45" s="56" t="s">
        <v>2</v>
      </c>
      <c r="D45" s="56" t="s">
        <v>3</v>
      </c>
      <c r="E45" s="56" t="s">
        <v>4</v>
      </c>
      <c r="F45" s="56" t="s">
        <v>5</v>
      </c>
      <c r="G45" s="57" t="s">
        <v>4068</v>
      </c>
      <c r="H45" s="57" t="s">
        <v>4069</v>
      </c>
    </row>
    <row r="46" s="58" customFormat="true" ht="12.75" hidden="false" customHeight="false" outlineLevel="0" collapsed="false">
      <c r="B46" s="58" t="s">
        <v>4201</v>
      </c>
      <c r="C46" s="12" t="s">
        <v>4202</v>
      </c>
      <c r="D46" s="64" t="s">
        <v>4203</v>
      </c>
      <c r="E46" s="12" t="s">
        <v>4204</v>
      </c>
      <c r="F46" s="12" t="s">
        <v>4205</v>
      </c>
      <c r="G46" s="65" t="s">
        <v>2973</v>
      </c>
      <c r="H46" s="65" t="s">
        <v>13</v>
      </c>
      <c r="I46" s="58" t="s">
        <v>3844</v>
      </c>
    </row>
    <row r="47" s="58" customFormat="true" ht="12.75" hidden="false" customHeight="false" outlineLevel="0" collapsed="false">
      <c r="B47" s="58" t="s">
        <v>4206</v>
      </c>
      <c r="C47" s="12" t="s">
        <v>4207</v>
      </c>
      <c r="D47" s="64" t="s">
        <v>4208</v>
      </c>
      <c r="E47" s="12" t="s">
        <v>4209</v>
      </c>
      <c r="F47" s="12" t="s">
        <v>4210</v>
      </c>
      <c r="G47" s="65" t="s">
        <v>2973</v>
      </c>
      <c r="H47" s="65" t="s">
        <v>13</v>
      </c>
      <c r="I47" s="58" t="s">
        <v>3844</v>
      </c>
    </row>
    <row r="48" customFormat="false" ht="12.75" hidden="false" customHeight="false" outlineLevel="0" collapsed="false">
      <c r="B48" s="58" t="s">
        <v>4211</v>
      </c>
      <c r="C48" s="58" t="s">
        <v>4212</v>
      </c>
      <c r="D48" s="77" t="s">
        <v>4213</v>
      </c>
      <c r="E48" s="58" t="s">
        <v>4214</v>
      </c>
      <c r="F48" s="58" t="s">
        <v>4215</v>
      </c>
      <c r="G48" s="55" t="s">
        <v>2973</v>
      </c>
      <c r="H48" s="55" t="s">
        <v>13</v>
      </c>
      <c r="J48" s="58"/>
    </row>
    <row r="49" customFormat="false" ht="12.75" hidden="false" customHeight="false" outlineLevel="0" collapsed="false">
      <c r="B49" s="58" t="s">
        <v>4216</v>
      </c>
      <c r="C49" s="58" t="s">
        <v>4217</v>
      </c>
      <c r="D49" s="77" t="s">
        <v>4218</v>
      </c>
      <c r="E49" s="58" t="s">
        <v>4219</v>
      </c>
      <c r="F49" s="58" t="s">
        <v>4220</v>
      </c>
      <c r="G49" s="55" t="s">
        <v>2973</v>
      </c>
      <c r="H49" s="55" t="s">
        <v>13</v>
      </c>
      <c r="I49" s="58" t="s">
        <v>4221</v>
      </c>
      <c r="J49" s="58"/>
    </row>
    <row r="50" customFormat="false" ht="12.75" hidden="false" customHeight="false" outlineLevel="0" collapsed="false">
      <c r="B50" s="58" t="s">
        <v>4222</v>
      </c>
      <c r="C50" s="58" t="s">
        <v>4217</v>
      </c>
      <c r="D50" s="77" t="s">
        <v>4223</v>
      </c>
      <c r="E50" s="58" t="s">
        <v>4219</v>
      </c>
      <c r="F50" s="58" t="s">
        <v>4220</v>
      </c>
      <c r="G50" s="55" t="s">
        <v>2973</v>
      </c>
      <c r="H50" s="55" t="s">
        <v>13</v>
      </c>
      <c r="I50" s="58" t="s">
        <v>4221</v>
      </c>
      <c r="J50" s="58"/>
    </row>
    <row r="51" customFormat="false" ht="12.75" hidden="false" customHeight="false" outlineLevel="0" collapsed="false">
      <c r="B51" s="58" t="s">
        <v>4224</v>
      </c>
      <c r="C51" s="58" t="s">
        <v>4217</v>
      </c>
      <c r="D51" s="77" t="s">
        <v>4225</v>
      </c>
      <c r="E51" s="58" t="s">
        <v>4219</v>
      </c>
      <c r="F51" s="58" t="s">
        <v>4220</v>
      </c>
      <c r="G51" s="55" t="s">
        <v>2973</v>
      </c>
      <c r="H51" s="55" t="s">
        <v>13</v>
      </c>
      <c r="I51" s="58" t="s">
        <v>4221</v>
      </c>
      <c r="J51" s="58"/>
    </row>
    <row r="52" customFormat="false" ht="12.75" hidden="false" customHeight="false" outlineLevel="0" collapsed="false">
      <c r="B52" s="58" t="s">
        <v>4226</v>
      </c>
      <c r="C52" s="58" t="s">
        <v>4227</v>
      </c>
      <c r="D52" s="77" t="s">
        <v>4228</v>
      </c>
      <c r="E52" s="58" t="s">
        <v>4229</v>
      </c>
      <c r="F52" s="58"/>
      <c r="G52" s="55" t="s">
        <v>2973</v>
      </c>
      <c r="H52" s="55" t="s">
        <v>13</v>
      </c>
      <c r="I52" s="58" t="s">
        <v>4230</v>
      </c>
      <c r="J52" s="58"/>
    </row>
    <row r="53" customFormat="false" ht="12.75" hidden="false" customHeight="false" outlineLevel="0" collapsed="false">
      <c r="B53" s="58" t="s">
        <v>4231</v>
      </c>
      <c r="C53" s="58" t="s">
        <v>4232</v>
      </c>
      <c r="D53" s="77" t="s">
        <v>4233</v>
      </c>
      <c r="E53" s="58" t="s">
        <v>4234</v>
      </c>
      <c r="F53" s="58" t="s">
        <v>922</v>
      </c>
      <c r="G53" s="55" t="s">
        <v>2973</v>
      </c>
      <c r="H53" s="55" t="s">
        <v>13</v>
      </c>
      <c r="I53" s="58" t="s">
        <v>4235</v>
      </c>
      <c r="J53" s="58" t="s">
        <v>4078</v>
      </c>
    </row>
    <row r="54" customFormat="false" ht="12.75" hidden="false" customHeight="false" outlineLevel="0" collapsed="false">
      <c r="B54" s="58" t="s">
        <v>4236</v>
      </c>
      <c r="C54" s="58" t="s">
        <v>4237</v>
      </c>
      <c r="D54" s="77" t="s">
        <v>4238</v>
      </c>
      <c r="E54" s="58" t="s">
        <v>4239</v>
      </c>
      <c r="F54" s="58" t="s">
        <v>1261</v>
      </c>
      <c r="G54" s="55" t="s">
        <v>2973</v>
      </c>
      <c r="H54" s="55" t="s">
        <v>13</v>
      </c>
      <c r="I54" s="58" t="s">
        <v>4221</v>
      </c>
      <c r="J54" s="58" t="s">
        <v>4078</v>
      </c>
    </row>
    <row r="55" customFormat="false" ht="12.75" hidden="false" customHeight="false" outlineLevel="0" collapsed="false">
      <c r="B55" s="58" t="s">
        <v>4240</v>
      </c>
      <c r="C55" s="58" t="s">
        <v>4241</v>
      </c>
      <c r="D55" s="77" t="s">
        <v>4242</v>
      </c>
      <c r="E55" s="58" t="s">
        <v>4243</v>
      </c>
      <c r="F55" s="58" t="s">
        <v>1292</v>
      </c>
      <c r="G55" s="55" t="s">
        <v>2973</v>
      </c>
      <c r="H55" s="55" t="s">
        <v>13</v>
      </c>
      <c r="I55" s="58" t="s">
        <v>4221</v>
      </c>
      <c r="J55" s="58" t="s">
        <v>4078</v>
      </c>
    </row>
    <row r="56" customFormat="false" ht="12.75" hidden="false" customHeight="false" outlineLevel="0" collapsed="false">
      <c r="B56" s="58" t="s">
        <v>4244</v>
      </c>
      <c r="C56" s="58" t="s">
        <v>4241</v>
      </c>
      <c r="D56" s="77" t="s">
        <v>4245</v>
      </c>
      <c r="E56" s="58" t="s">
        <v>4243</v>
      </c>
      <c r="F56" s="58" t="s">
        <v>1292</v>
      </c>
      <c r="G56" s="55" t="s">
        <v>2973</v>
      </c>
      <c r="H56" s="55" t="s">
        <v>13</v>
      </c>
      <c r="I56" s="58" t="s">
        <v>4221</v>
      </c>
      <c r="J56" s="58" t="s">
        <v>4078</v>
      </c>
    </row>
    <row r="57" customFormat="false" ht="12.75" hidden="false" customHeight="false" outlineLevel="0" collapsed="false">
      <c r="B57" s="58" t="s">
        <v>4246</v>
      </c>
      <c r="C57" s="58" t="s">
        <v>4247</v>
      </c>
      <c r="D57" s="77" t="s">
        <v>4248</v>
      </c>
      <c r="E57" s="19" t="s">
        <v>3086</v>
      </c>
      <c r="F57" s="58" t="s">
        <v>50</v>
      </c>
      <c r="G57" s="55" t="s">
        <v>2973</v>
      </c>
      <c r="H57" s="55" t="s">
        <v>13</v>
      </c>
      <c r="I57" s="58" t="s">
        <v>4235</v>
      </c>
      <c r="J57" s="58" t="s">
        <v>4078</v>
      </c>
    </row>
    <row r="58" customFormat="false" ht="12.75" hidden="false" customHeight="false" outlineLevel="0" collapsed="false">
      <c r="B58" s="58" t="s">
        <v>4249</v>
      </c>
      <c r="C58" s="58" t="s">
        <v>4250</v>
      </c>
      <c r="D58" s="77" t="s">
        <v>4251</v>
      </c>
      <c r="E58" s="58" t="s">
        <v>4252</v>
      </c>
      <c r="F58" s="58" t="s">
        <v>500</v>
      </c>
      <c r="G58" s="55" t="s">
        <v>2973</v>
      </c>
      <c r="H58" s="55" t="s">
        <v>13</v>
      </c>
      <c r="I58" s="58" t="s">
        <v>4235</v>
      </c>
      <c r="J58" s="58" t="s">
        <v>4078</v>
      </c>
    </row>
    <row r="59" customFormat="false" ht="12.75" hidden="false" customHeight="false" outlineLevel="0" collapsed="false">
      <c r="B59" s="58" t="s">
        <v>4253</v>
      </c>
      <c r="C59" s="58" t="s">
        <v>4254</v>
      </c>
      <c r="D59" s="77" t="s">
        <v>4255</v>
      </c>
      <c r="E59" s="58" t="s">
        <v>4256</v>
      </c>
      <c r="F59" s="58" t="s">
        <v>3061</v>
      </c>
      <c r="G59" s="55" t="s">
        <v>2973</v>
      </c>
      <c r="H59" s="55" t="s">
        <v>13</v>
      </c>
      <c r="I59" s="58" t="s">
        <v>4221</v>
      </c>
      <c r="J59" s="58" t="s">
        <v>4078</v>
      </c>
    </row>
    <row r="60" customFormat="false" ht="12.75" hidden="false" customHeight="false" outlineLevel="0" collapsed="false">
      <c r="B60" s="58" t="s">
        <v>4257</v>
      </c>
      <c r="C60" s="58" t="s">
        <v>4258</v>
      </c>
      <c r="D60" s="77" t="s">
        <v>4259</v>
      </c>
      <c r="E60" s="12" t="s">
        <v>3380</v>
      </c>
      <c r="F60" s="58" t="s">
        <v>3381</v>
      </c>
      <c r="G60" s="55" t="s">
        <v>2973</v>
      </c>
      <c r="H60" s="55" t="s">
        <v>13</v>
      </c>
      <c r="I60" s="58" t="s">
        <v>4235</v>
      </c>
      <c r="J60" s="58" t="s">
        <v>4078</v>
      </c>
    </row>
    <row r="61" customFormat="false" ht="12.75" hidden="false" customHeight="false" outlineLevel="0" collapsed="false">
      <c r="B61" s="58" t="s">
        <v>4260</v>
      </c>
      <c r="C61" s="58" t="s">
        <v>4261</v>
      </c>
      <c r="D61" s="77" t="s">
        <v>4262</v>
      </c>
      <c r="E61" s="58" t="s">
        <v>4263</v>
      </c>
      <c r="F61" s="58" t="s">
        <v>146</v>
      </c>
      <c r="G61" s="55" t="s">
        <v>2973</v>
      </c>
      <c r="H61" s="55" t="s">
        <v>13</v>
      </c>
      <c r="I61" s="58" t="s">
        <v>4221</v>
      </c>
      <c r="J61" s="58" t="s">
        <v>4078</v>
      </c>
    </row>
    <row r="62" customFormat="false" ht="12.75" hidden="false" customHeight="false" outlineLevel="0" collapsed="false">
      <c r="B62" s="58" t="s">
        <v>4264</v>
      </c>
      <c r="C62" s="58" t="s">
        <v>4265</v>
      </c>
      <c r="D62" s="77" t="s">
        <v>4266</v>
      </c>
      <c r="E62" s="58" t="s">
        <v>4267</v>
      </c>
      <c r="F62" s="58" t="s">
        <v>27</v>
      </c>
      <c r="G62" s="55" t="s">
        <v>2973</v>
      </c>
      <c r="H62" s="55" t="s">
        <v>13</v>
      </c>
      <c r="I62" s="58" t="s">
        <v>4235</v>
      </c>
      <c r="J62" s="58" t="s">
        <v>4078</v>
      </c>
    </row>
    <row r="63" customFormat="false" ht="12.75" hidden="false" customHeight="false" outlineLevel="0" collapsed="false">
      <c r="B63" s="58" t="s">
        <v>4268</v>
      </c>
      <c r="C63" s="58" t="s">
        <v>4269</v>
      </c>
      <c r="D63" s="77" t="s">
        <v>4270</v>
      </c>
      <c r="E63" s="58" t="s">
        <v>4271</v>
      </c>
      <c r="F63" s="58" t="s">
        <v>422</v>
      </c>
      <c r="G63" s="55" t="s">
        <v>2973</v>
      </c>
      <c r="H63" s="55" t="s">
        <v>13</v>
      </c>
      <c r="I63" s="58" t="s">
        <v>4235</v>
      </c>
      <c r="J63" s="58" t="s">
        <v>4078</v>
      </c>
    </row>
    <row r="64" customFormat="false" ht="12.75" hidden="false" customHeight="false" outlineLevel="0" collapsed="false">
      <c r="B64" s="58" t="s">
        <v>4272</v>
      </c>
      <c r="C64" s="58" t="s">
        <v>4273</v>
      </c>
      <c r="D64" s="77" t="s">
        <v>4274</v>
      </c>
      <c r="E64" s="58" t="s">
        <v>4275</v>
      </c>
      <c r="F64" s="58" t="s">
        <v>4276</v>
      </c>
      <c r="G64" s="55" t="s">
        <v>2973</v>
      </c>
      <c r="H64" s="55" t="s">
        <v>13</v>
      </c>
      <c r="I64" s="58" t="s">
        <v>4235</v>
      </c>
      <c r="J64" s="58" t="s">
        <v>4078</v>
      </c>
    </row>
    <row r="65" customFormat="false" ht="12.75" hidden="false" customHeight="false" outlineLevel="0" collapsed="false">
      <c r="B65" s="58" t="s">
        <v>4277</v>
      </c>
      <c r="C65" s="58" t="s">
        <v>4278</v>
      </c>
      <c r="D65" s="77" t="s">
        <v>4279</v>
      </c>
      <c r="E65" s="58" t="s">
        <v>4280</v>
      </c>
      <c r="F65" s="58" t="s">
        <v>638</v>
      </c>
      <c r="G65" s="55" t="s">
        <v>2973</v>
      </c>
      <c r="H65" s="55" t="s">
        <v>13</v>
      </c>
      <c r="I65" s="58" t="s">
        <v>4235</v>
      </c>
      <c r="J65" s="58" t="s">
        <v>4078</v>
      </c>
    </row>
    <row r="66" customFormat="false" ht="12.75" hidden="false" customHeight="false" outlineLevel="0" collapsed="false">
      <c r="B66" s="58" t="s">
        <v>4281</v>
      </c>
      <c r="C66" s="58" t="s">
        <v>4282</v>
      </c>
      <c r="D66" s="77" t="s">
        <v>4283</v>
      </c>
      <c r="E66" s="58" t="s">
        <v>4284</v>
      </c>
      <c r="F66" s="58" t="s">
        <v>402</v>
      </c>
      <c r="G66" s="55" t="s">
        <v>2973</v>
      </c>
      <c r="H66" s="55" t="s">
        <v>13</v>
      </c>
      <c r="I66" s="58" t="s">
        <v>4235</v>
      </c>
      <c r="J66" s="58" t="s">
        <v>4078</v>
      </c>
    </row>
    <row r="67" customFormat="false" ht="12.75" hidden="false" customHeight="false" outlineLevel="0" collapsed="false">
      <c r="B67" s="58" t="s">
        <v>4285</v>
      </c>
      <c r="C67" s="58" t="s">
        <v>4286</v>
      </c>
      <c r="D67" s="77" t="s">
        <v>4287</v>
      </c>
      <c r="E67" s="58" t="s">
        <v>4288</v>
      </c>
      <c r="F67" s="58" t="s">
        <v>258</v>
      </c>
      <c r="G67" s="55" t="s">
        <v>2973</v>
      </c>
      <c r="H67" s="55" t="s">
        <v>13</v>
      </c>
      <c r="I67" s="58" t="s">
        <v>4235</v>
      </c>
      <c r="J67" s="58" t="s">
        <v>4078</v>
      </c>
    </row>
    <row r="73" customFormat="false" ht="12.75" hidden="false" customHeight="false" outlineLevel="0" collapsed="false">
      <c r="A73" s="71" t="s">
        <v>4289</v>
      </c>
    </row>
    <row r="74" customFormat="false" ht="12.75" hidden="false" customHeight="false" outlineLevel="0" collapsed="false">
      <c r="A74" s="58" t="s">
        <v>4290</v>
      </c>
      <c r="B74" s="58" t="s">
        <v>4228</v>
      </c>
      <c r="C74" s="58" t="s">
        <v>4227</v>
      </c>
      <c r="D74" s="58" t="s">
        <v>4291</v>
      </c>
      <c r="E74" s="58" t="s">
        <v>4292</v>
      </c>
      <c r="F74" s="58"/>
      <c r="G74" s="58"/>
      <c r="H74" s="58"/>
      <c r="I74" s="58" t="s">
        <v>4230</v>
      </c>
    </row>
    <row r="75" customFormat="false" ht="12.75" hidden="false" customHeight="false" outlineLevel="0" collapsed="false">
      <c r="A75" s="58"/>
      <c r="B75" s="58" t="s">
        <v>4228</v>
      </c>
      <c r="C75" s="58" t="s">
        <v>4227</v>
      </c>
      <c r="D75" s="58"/>
      <c r="E75" s="58" t="s">
        <v>4293</v>
      </c>
      <c r="F75" s="58"/>
      <c r="G75" s="58"/>
      <c r="H75" s="58"/>
      <c r="I75" s="58" t="s">
        <v>4230</v>
      </c>
    </row>
    <row r="76" customFormat="false" ht="12.75" hidden="false" customHeight="false" outlineLevel="0" collapsed="false">
      <c r="A76" s="70" t="s">
        <v>4294</v>
      </c>
      <c r="B76" s="70" t="s">
        <v>4295</v>
      </c>
      <c r="C76" s="70" t="s">
        <v>4296</v>
      </c>
      <c r="D76" s="70" t="s">
        <v>4297</v>
      </c>
      <c r="E76" s="70" t="s">
        <v>4298</v>
      </c>
    </row>
    <row r="77" customFormat="false" ht="12.75" hidden="false" customHeight="false" outlineLevel="0" collapsed="false">
      <c r="A77" s="70" t="s">
        <v>4294</v>
      </c>
      <c r="B77" s="70" t="s">
        <v>4299</v>
      </c>
      <c r="C77" s="70" t="s">
        <v>4296</v>
      </c>
      <c r="D77" s="70" t="s">
        <v>4297</v>
      </c>
      <c r="E77" s="70" t="s">
        <v>4298</v>
      </c>
    </row>
    <row r="78" customFormat="false" ht="12.75" hidden="false" customHeight="false" outlineLevel="0" collapsed="false">
      <c r="A78" s="70" t="s">
        <v>4300</v>
      </c>
      <c r="B78" s="70" t="s">
        <v>4301</v>
      </c>
      <c r="C78" s="70" t="s">
        <v>4302</v>
      </c>
      <c r="D78" s="70" t="s">
        <v>4303</v>
      </c>
    </row>
    <row r="79" customFormat="false" ht="12.75" hidden="false" customHeight="false" outlineLevel="0" collapsed="false">
      <c r="A79" s="70" t="s">
        <v>4304</v>
      </c>
      <c r="B79" s="70" t="s">
        <v>4305</v>
      </c>
      <c r="C79" s="70" t="s">
        <v>4306</v>
      </c>
      <c r="D79" s="70" t="s">
        <v>4307</v>
      </c>
    </row>
    <row r="80" customFormat="false" ht="12.75" hidden="false" customHeight="false" outlineLevel="0" collapsed="false">
      <c r="A80" s="58"/>
      <c r="B80" s="58" t="s">
        <v>4308</v>
      </c>
      <c r="C80" s="58" t="s">
        <v>4309</v>
      </c>
      <c r="D80" s="58" t="s">
        <v>4310</v>
      </c>
      <c r="I80" s="58" t="s">
        <v>4311</v>
      </c>
    </row>
    <row r="81" customFormat="false" ht="12.75" hidden="false" customHeight="false" outlineLevel="0" collapsed="false">
      <c r="B81" s="70" t="s">
        <v>4312</v>
      </c>
      <c r="C81" s="70" t="s">
        <v>4313</v>
      </c>
      <c r="D81" s="70" t="s">
        <v>4314</v>
      </c>
    </row>
    <row r="82" customFormat="false" ht="12.75" hidden="false" customHeight="false" outlineLevel="0" collapsed="false">
      <c r="A82" s="70" t="s">
        <v>4315</v>
      </c>
      <c r="B82" s="70" t="s">
        <v>4316</v>
      </c>
      <c r="C82" s="70" t="s">
        <v>4317</v>
      </c>
      <c r="D82" s="70" t="s">
        <v>4318</v>
      </c>
      <c r="I82" s="70" t="s">
        <v>4235</v>
      </c>
    </row>
    <row r="83" customFormat="false" ht="12.75" hidden="false" customHeight="false" outlineLevel="0" collapsed="false">
      <c r="A83" s="58" t="s">
        <v>1121</v>
      </c>
      <c r="B83" s="70" t="s">
        <v>4319</v>
      </c>
      <c r="C83" s="70" t="s">
        <v>4320</v>
      </c>
      <c r="D83" s="70" t="s">
        <v>4321</v>
      </c>
      <c r="I83" s="70" t="s">
        <v>4235</v>
      </c>
    </row>
    <row r="84" customFormat="false" ht="12.75" hidden="false" customHeight="false" outlineLevel="0" collapsed="false">
      <c r="A84" s="58" t="s">
        <v>4322</v>
      </c>
      <c r="B84" s="70" t="s">
        <v>4323</v>
      </c>
      <c r="C84" s="70" t="s">
        <v>4324</v>
      </c>
      <c r="D84" s="70" t="s">
        <v>4325</v>
      </c>
      <c r="I84" s="70" t="s">
        <v>4235</v>
      </c>
    </row>
    <row r="85" customFormat="false" ht="12.75" hidden="false" customHeight="false" outlineLevel="0" collapsed="false">
      <c r="A85" s="70" t="s">
        <v>4326</v>
      </c>
      <c r="B85" s="70" t="s">
        <v>4327</v>
      </c>
      <c r="C85" s="70" t="s">
        <v>4328</v>
      </c>
      <c r="D85" s="70" t="s">
        <v>4329</v>
      </c>
      <c r="I85" s="70" t="s">
        <v>4235</v>
      </c>
    </row>
    <row r="86" customFormat="false" ht="12.75" hidden="false" customHeight="false" outlineLevel="0" collapsed="false">
      <c r="A86" s="70" t="s">
        <v>4330</v>
      </c>
      <c r="B86" s="70" t="s">
        <v>4331</v>
      </c>
      <c r="C86" s="70" t="s">
        <v>4332</v>
      </c>
      <c r="D86" s="70" t="s">
        <v>4333</v>
      </c>
      <c r="I86" s="70" t="s">
        <v>4235</v>
      </c>
    </row>
    <row r="87" customFormat="false" ht="12.75" hidden="false" customHeight="false" outlineLevel="0" collapsed="false">
      <c r="A87" s="58" t="s">
        <v>4334</v>
      </c>
      <c r="B87" s="70" t="s">
        <v>4335</v>
      </c>
      <c r="C87" s="70" t="s">
        <v>4336</v>
      </c>
      <c r="D87" s="70" t="s">
        <v>4337</v>
      </c>
      <c r="E87" s="70" t="s">
        <v>4338</v>
      </c>
      <c r="I87" s="70" t="s">
        <v>4221</v>
      </c>
    </row>
    <row r="88" customFormat="false" ht="12.75" hidden="false" customHeight="false" outlineLevel="0" collapsed="false">
      <c r="A88" s="70" t="s">
        <v>718</v>
      </c>
      <c r="B88" s="70" t="s">
        <v>4339</v>
      </c>
      <c r="C88" s="70" t="s">
        <v>4340</v>
      </c>
      <c r="D88" s="70" t="s">
        <v>4341</v>
      </c>
      <c r="I88" s="70" t="s">
        <v>4235</v>
      </c>
    </row>
    <row r="89" customFormat="false" ht="12.75" hidden="false" customHeight="false" outlineLevel="0" collapsed="false">
      <c r="A89" s="70" t="s">
        <v>4342</v>
      </c>
      <c r="B89" s="70" t="s">
        <v>4343</v>
      </c>
      <c r="C89" s="70" t="s">
        <v>4344</v>
      </c>
      <c r="D89" s="78" t="s">
        <v>4345</v>
      </c>
      <c r="I89" s="70" t="s">
        <v>4235</v>
      </c>
    </row>
    <row r="90" customFormat="false" ht="12.75" hidden="false" customHeight="false" outlineLevel="0" collapsed="false">
      <c r="A90" s="70" t="s">
        <v>4342</v>
      </c>
      <c r="B90" s="70" t="s">
        <v>4343</v>
      </c>
      <c r="C90" s="70" t="s">
        <v>4344</v>
      </c>
      <c r="D90" s="78" t="s">
        <v>4345</v>
      </c>
      <c r="I90" s="70" t="s">
        <v>4235</v>
      </c>
    </row>
    <row r="91" customFormat="false" ht="12.75" hidden="false" customHeight="false" outlineLevel="0" collapsed="false">
      <c r="A91" s="70" t="s">
        <v>4300</v>
      </c>
      <c r="B91" s="70" t="s">
        <v>4301</v>
      </c>
      <c r="C91" s="70" t="s">
        <v>4302</v>
      </c>
      <c r="D91" s="70" t="s">
        <v>4346</v>
      </c>
      <c r="I91" s="70" t="s">
        <v>4235</v>
      </c>
    </row>
    <row r="92" customFormat="false" ht="12.75" hidden="false" customHeight="false" outlineLevel="0" collapsed="false">
      <c r="A92" s="70" t="s">
        <v>4347</v>
      </c>
      <c r="B92" s="70" t="s">
        <v>4348</v>
      </c>
      <c r="C92" s="70" t="s">
        <v>4349</v>
      </c>
      <c r="D92" s="70" t="s">
        <v>4350</v>
      </c>
      <c r="I92" s="70" t="s">
        <v>4235</v>
      </c>
    </row>
    <row r="93" customFormat="false" ht="12.75" hidden="false" customHeight="false" outlineLevel="0" collapsed="false">
      <c r="A93" s="70" t="s">
        <v>4351</v>
      </c>
      <c r="B93" s="70" t="s">
        <v>4352</v>
      </c>
      <c r="C93" s="70" t="s">
        <v>4353</v>
      </c>
      <c r="D93" s="70" t="s">
        <v>4354</v>
      </c>
      <c r="I93" s="70" t="s">
        <v>4235</v>
      </c>
    </row>
    <row r="94" customFormat="false" ht="12.75" hidden="false" customHeight="false" outlineLevel="0" collapsed="false">
      <c r="A94" s="70" t="s">
        <v>4351</v>
      </c>
      <c r="B94" s="70" t="s">
        <v>4355</v>
      </c>
      <c r="C94" s="70" t="s">
        <v>4353</v>
      </c>
      <c r="D94" s="70" t="s">
        <v>4354</v>
      </c>
      <c r="I94" s="70" t="s">
        <v>4235</v>
      </c>
    </row>
    <row r="95" customFormat="false" ht="12.75" hidden="false" customHeight="false" outlineLevel="0" collapsed="false">
      <c r="A95" s="58" t="s">
        <v>4356</v>
      </c>
      <c r="B95" s="70" t="s">
        <v>4357</v>
      </c>
      <c r="C95" s="70" t="s">
        <v>4358</v>
      </c>
      <c r="D95" s="70" t="s">
        <v>4359</v>
      </c>
      <c r="E95" s="70" t="s">
        <v>4360</v>
      </c>
      <c r="I95" s="70" t="s">
        <v>4235</v>
      </c>
    </row>
    <row r="96" customFormat="false" ht="12.75" hidden="false" customHeight="false" outlineLevel="0" collapsed="false">
      <c r="A96" s="70" t="s">
        <v>4361</v>
      </c>
      <c r="B96" s="70" t="s">
        <v>4362</v>
      </c>
      <c r="C96" s="70" t="s">
        <v>4363</v>
      </c>
      <c r="D96" s="70" t="s">
        <v>4364</v>
      </c>
      <c r="E96" s="70" t="s">
        <v>4365</v>
      </c>
      <c r="I96" s="70" t="s">
        <v>4235</v>
      </c>
    </row>
    <row r="97" customFormat="false" ht="12.75" hidden="false" customHeight="false" outlineLevel="0" collapsed="false">
      <c r="A97" s="70" t="s">
        <v>4366</v>
      </c>
      <c r="B97" s="70" t="s">
        <v>4367</v>
      </c>
      <c r="C97" s="70" t="s">
        <v>4368</v>
      </c>
      <c r="D97" s="58" t="s">
        <v>4369</v>
      </c>
      <c r="I97" s="70" t="s">
        <v>4235</v>
      </c>
    </row>
    <row r="98" customFormat="false" ht="12.75" hidden="false" customHeight="false" outlineLevel="0" collapsed="false">
      <c r="A98" s="70" t="s">
        <v>4370</v>
      </c>
      <c r="B98" s="70" t="s">
        <v>4371</v>
      </c>
      <c r="C98" s="70" t="s">
        <v>4372</v>
      </c>
      <c r="D98" s="70" t="s">
        <v>4373</v>
      </c>
      <c r="I98" s="70" t="s">
        <v>4235</v>
      </c>
    </row>
    <row r="99" customFormat="false" ht="12.75" hidden="false" customHeight="false" outlineLevel="0" collapsed="false">
      <c r="A99" s="70" t="s">
        <v>2285</v>
      </c>
      <c r="B99" s="70" t="s">
        <v>4374</v>
      </c>
      <c r="C99" s="70" t="s">
        <v>4375</v>
      </c>
      <c r="D99" s="70" t="s">
        <v>4376</v>
      </c>
      <c r="I99" s="70" t="s">
        <v>4235</v>
      </c>
    </row>
    <row r="100" s="58" customFormat="true" ht="12.75" hidden="false" customHeight="false" outlineLevel="0" collapsed="false">
      <c r="A100" s="58" t="s">
        <v>4377</v>
      </c>
      <c r="B100" s="58" t="s">
        <v>4378</v>
      </c>
      <c r="C100" s="58" t="s">
        <v>4379</v>
      </c>
      <c r="D100" s="77" t="s">
        <v>4380</v>
      </c>
      <c r="E100" s="79" t="s">
        <v>4381</v>
      </c>
      <c r="G100" s="65"/>
      <c r="H100" s="65"/>
    </row>
    <row r="101" customFormat="false" ht="12.75" hidden="false" customHeight="false" outlineLevel="0" collapsed="false">
      <c r="B101" s="80" t="s">
        <v>4382</v>
      </c>
      <c r="C101" s="70" t="s">
        <v>4383</v>
      </c>
    </row>
    <row r="102" customFormat="false" ht="12.75" hidden="false" customHeight="false" outlineLevel="0" collapsed="false">
      <c r="B102" s="80" t="s">
        <v>4384</v>
      </c>
      <c r="C102" s="70" t="s">
        <v>4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48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16.42"/>
    <col collapsed="false" customWidth="true" hidden="false" outlineLevel="0" max="2" min="2" style="53" width="9.14"/>
    <col collapsed="false" customWidth="true" hidden="false" outlineLevel="0" max="11" min="11" style="81" width="13.14"/>
    <col collapsed="false" customWidth="true" hidden="false" outlineLevel="0" max="12" min="12" style="53" width="13.99"/>
  </cols>
  <sheetData>
    <row r="1" customFormat="false" ht="12.75" hidden="false" customHeight="false" outlineLevel="0" collapsed="false">
      <c r="A1" s="82" t="s">
        <v>4386</v>
      </c>
      <c r="K1" s="82"/>
    </row>
    <row r="2" customFormat="false" ht="12.75" hidden="false" customHeight="false" outlineLevel="0" collapsed="false">
      <c r="A2" s="81" t="s">
        <v>4387</v>
      </c>
      <c r="B2" s="53" t="s">
        <v>4388</v>
      </c>
      <c r="J2" s="0" t="s">
        <v>4389</v>
      </c>
      <c r="K2" s="0"/>
      <c r="L2" s="0"/>
    </row>
    <row r="3" customFormat="false" ht="12.75" hidden="false" customHeight="false" outlineLevel="0" collapsed="false">
      <c r="A3" s="81" t="s">
        <v>4390</v>
      </c>
      <c r="B3" s="53" t="s">
        <v>4391</v>
      </c>
      <c r="J3" s="0" t="s">
        <v>4392</v>
      </c>
      <c r="K3" s="0" t="s">
        <v>4393</v>
      </c>
      <c r="L3" s="0"/>
    </row>
    <row r="4" customFormat="false" ht="12.75" hidden="false" customHeight="false" outlineLevel="0" collapsed="false">
      <c r="A4" s="81" t="s">
        <v>4394</v>
      </c>
      <c r="B4" s="53" t="s">
        <v>4395</v>
      </c>
      <c r="J4" s="83" t="s">
        <v>4396</v>
      </c>
      <c r="K4" s="53" t="s">
        <v>4397</v>
      </c>
      <c r="L4" s="0"/>
    </row>
    <row r="5" customFormat="false" ht="12.75" hidden="false" customHeight="false" outlineLevel="0" collapsed="false">
      <c r="A5" s="81" t="s">
        <v>4398</v>
      </c>
      <c r="B5" s="53" t="s">
        <v>4399</v>
      </c>
      <c r="J5" s="83" t="s">
        <v>4400</v>
      </c>
      <c r="K5" s="53" t="s">
        <v>4401</v>
      </c>
      <c r="L5" s="0"/>
    </row>
    <row r="6" customFormat="false" ht="12.75" hidden="false" customHeight="false" outlineLevel="0" collapsed="false">
      <c r="A6" s="81" t="s">
        <v>4402</v>
      </c>
      <c r="B6" s="53" t="s">
        <v>4403</v>
      </c>
      <c r="J6" s="83" t="s">
        <v>4404</v>
      </c>
      <c r="K6" s="53" t="s">
        <v>4405</v>
      </c>
      <c r="L6" s="0"/>
    </row>
    <row r="7" customFormat="false" ht="12.75" hidden="false" customHeight="false" outlineLevel="0" collapsed="false">
      <c r="A7" s="83" t="s">
        <v>4406</v>
      </c>
      <c r="B7" s="53" t="s">
        <v>4407</v>
      </c>
      <c r="J7" s="83" t="s">
        <v>4408</v>
      </c>
      <c r="K7" s="53" t="s">
        <v>4409</v>
      </c>
      <c r="L7" s="0"/>
    </row>
    <row r="8" customFormat="false" ht="12.75" hidden="false" customHeight="false" outlineLevel="0" collapsed="false">
      <c r="A8" s="81" t="s">
        <v>4410</v>
      </c>
      <c r="B8" s="53" t="s">
        <v>4411</v>
      </c>
      <c r="K8" s="0"/>
      <c r="L8" s="0"/>
    </row>
    <row r="9" customFormat="false" ht="12.75" hidden="false" customHeight="false" outlineLevel="0" collapsed="false">
      <c r="A9" s="81" t="s">
        <v>4412</v>
      </c>
      <c r="B9" s="53" t="s">
        <v>4413</v>
      </c>
      <c r="K9" s="0"/>
      <c r="L9" s="0"/>
    </row>
    <row r="10" customFormat="false" ht="12.75" hidden="false" customHeight="false" outlineLevel="0" collapsed="false">
      <c r="A10" s="83" t="s">
        <v>4414</v>
      </c>
      <c r="B10" s="53" t="s">
        <v>4415</v>
      </c>
      <c r="K10" s="0"/>
      <c r="L10" s="0"/>
    </row>
    <row r="11" customFormat="false" ht="12.75" hidden="false" customHeight="false" outlineLevel="0" collapsed="false">
      <c r="A11" s="81" t="s">
        <v>4416</v>
      </c>
      <c r="B11" s="53" t="s">
        <v>4417</v>
      </c>
      <c r="K11" s="0"/>
      <c r="L11" s="0"/>
    </row>
    <row r="12" customFormat="false" ht="12.75" hidden="false" customHeight="false" outlineLevel="0" collapsed="false">
      <c r="A12" s="83" t="s">
        <v>4418</v>
      </c>
      <c r="B12" s="53" t="s">
        <v>4419</v>
      </c>
      <c r="K12" s="0"/>
      <c r="L12" s="0"/>
    </row>
    <row r="13" customFormat="false" ht="12.75" hidden="false" customHeight="false" outlineLevel="0" collapsed="false">
      <c r="A13" s="83" t="s">
        <v>4420</v>
      </c>
      <c r="B13" s="53" t="s">
        <v>4421</v>
      </c>
      <c r="K13" s="0"/>
      <c r="L13" s="0"/>
    </row>
    <row r="14" customFormat="false" ht="12.75" hidden="false" customHeight="false" outlineLevel="0" collapsed="false">
      <c r="A14" s="81" t="s">
        <v>4422</v>
      </c>
      <c r="B14" s="53" t="s">
        <v>4423</v>
      </c>
      <c r="K14" s="0"/>
      <c r="L14" s="0"/>
    </row>
    <row r="15" customFormat="false" ht="12.75" hidden="false" customHeight="false" outlineLevel="0" collapsed="false">
      <c r="A15" s="81" t="s">
        <v>4424</v>
      </c>
      <c r="B15" s="53" t="s">
        <v>4425</v>
      </c>
      <c r="K15" s="0"/>
      <c r="L15" s="0"/>
    </row>
    <row r="16" customFormat="false" ht="12.75" hidden="false" customHeight="false" outlineLevel="0" collapsed="false">
      <c r="A16" s="81" t="s">
        <v>4426</v>
      </c>
      <c r="B16" s="53" t="s">
        <v>4427</v>
      </c>
      <c r="K16" s="0"/>
      <c r="L16" s="0"/>
    </row>
    <row r="17" customFormat="false" ht="12.75" hidden="false" customHeight="false" outlineLevel="0" collapsed="false">
      <c r="A17" s="81" t="s">
        <v>4428</v>
      </c>
      <c r="B17" s="53" t="s">
        <v>4429</v>
      </c>
      <c r="K17" s="0"/>
      <c r="L17" s="0"/>
    </row>
    <row r="18" customFormat="false" ht="12.75" hidden="false" customHeight="false" outlineLevel="0" collapsed="false">
      <c r="A18" s="81" t="s">
        <v>4430</v>
      </c>
      <c r="B18" s="53" t="s">
        <v>4431</v>
      </c>
      <c r="K18" s="0"/>
      <c r="L18" s="0"/>
    </row>
    <row r="19" customFormat="false" ht="12.75" hidden="false" customHeight="false" outlineLevel="0" collapsed="false">
      <c r="A19" s="81" t="s">
        <v>4432</v>
      </c>
      <c r="B19" s="53" t="s">
        <v>4433</v>
      </c>
      <c r="K19" s="0"/>
      <c r="L19" s="0"/>
    </row>
    <row r="20" customFormat="false" ht="12.75" hidden="false" customHeight="false" outlineLevel="0" collapsed="false">
      <c r="A20" s="81" t="s">
        <v>4434</v>
      </c>
      <c r="B20" s="53" t="s">
        <v>4435</v>
      </c>
      <c r="K20" s="0"/>
      <c r="L20" s="0"/>
    </row>
    <row r="21" customFormat="false" ht="12.75" hidden="false" customHeight="false" outlineLevel="0" collapsed="false">
      <c r="A21" s="81" t="s">
        <v>4436</v>
      </c>
      <c r="B21" s="53" t="s">
        <v>4437</v>
      </c>
      <c r="K21" s="0"/>
      <c r="L21" s="0"/>
    </row>
    <row r="22" customFormat="false" ht="12.75" hidden="false" customHeight="false" outlineLevel="0" collapsed="false">
      <c r="A22" s="81" t="s">
        <v>4438</v>
      </c>
      <c r="B22" s="53" t="s">
        <v>4439</v>
      </c>
      <c r="K22" s="0"/>
      <c r="L22" s="0"/>
    </row>
    <row r="23" customFormat="false" ht="12.75" hidden="false" customHeight="false" outlineLevel="0" collapsed="false">
      <c r="A23" s="81" t="s">
        <v>4440</v>
      </c>
      <c r="B23" s="53" t="s">
        <v>4441</v>
      </c>
      <c r="K23" s="0"/>
      <c r="L23" s="0"/>
    </row>
    <row r="24" customFormat="false" ht="12.75" hidden="false" customHeight="false" outlineLevel="0" collapsed="false">
      <c r="A24" s="81" t="s">
        <v>4442</v>
      </c>
      <c r="B24" s="53" t="s">
        <v>4443</v>
      </c>
      <c r="K24" s="0"/>
      <c r="L24" s="0"/>
    </row>
    <row r="25" customFormat="false" ht="12.75" hidden="false" customHeight="false" outlineLevel="0" collapsed="false">
      <c r="A25" s="81" t="s">
        <v>4444</v>
      </c>
      <c r="B25" s="53" t="s">
        <v>4445</v>
      </c>
      <c r="K25" s="0"/>
      <c r="L25" s="0"/>
    </row>
    <row r="26" customFormat="false" ht="12.75" hidden="false" customHeight="false" outlineLevel="0" collapsed="false">
      <c r="A26" s="81" t="s">
        <v>4446</v>
      </c>
      <c r="B26" s="53" t="s">
        <v>4447</v>
      </c>
      <c r="K26" s="0"/>
      <c r="L26" s="0"/>
    </row>
    <row r="27" customFormat="false" ht="12.75" hidden="false" customHeight="false" outlineLevel="0" collapsed="false">
      <c r="A27" s="81" t="s">
        <v>4448</v>
      </c>
      <c r="B27" s="53" t="s">
        <v>4449</v>
      </c>
      <c r="K27" s="0"/>
      <c r="L27" s="0"/>
    </row>
    <row r="28" customFormat="false" ht="12.75" hidden="false" customHeight="false" outlineLevel="0" collapsed="false">
      <c r="A28" s="81" t="s">
        <v>4450</v>
      </c>
      <c r="B28" s="53" t="s">
        <v>4451</v>
      </c>
      <c r="K28" s="0"/>
      <c r="L28" s="0"/>
    </row>
    <row r="29" customFormat="false" ht="12.75" hidden="false" customHeight="false" outlineLevel="0" collapsed="false">
      <c r="A29" s="81" t="s">
        <v>4452</v>
      </c>
      <c r="B29" s="53" t="s">
        <v>4453</v>
      </c>
      <c r="K29" s="0"/>
      <c r="L29" s="0"/>
    </row>
    <row r="30" customFormat="false" ht="12.75" hidden="false" customHeight="false" outlineLevel="0" collapsed="false">
      <c r="A30" s="81" t="s">
        <v>4454</v>
      </c>
      <c r="B30" s="53" t="s">
        <v>4455</v>
      </c>
      <c r="K30" s="0"/>
      <c r="L30" s="0"/>
    </row>
    <row r="31" customFormat="false" ht="12.75" hidden="false" customHeight="false" outlineLevel="0" collapsed="false">
      <c r="A31" s="83" t="s">
        <v>4456</v>
      </c>
      <c r="B31" s="53" t="s">
        <v>4457</v>
      </c>
      <c r="K31" s="0"/>
      <c r="L31" s="0"/>
    </row>
    <row r="32" customFormat="false" ht="12.75" hidden="false" customHeight="false" outlineLevel="0" collapsed="false">
      <c r="A32" s="81" t="s">
        <v>4458</v>
      </c>
      <c r="B32" s="53" t="s">
        <v>4459</v>
      </c>
      <c r="K32" s="0"/>
      <c r="L32" s="0"/>
    </row>
    <row r="33" customFormat="false" ht="12.75" hidden="false" customHeight="false" outlineLevel="0" collapsed="false">
      <c r="A33" s="81" t="s">
        <v>4460</v>
      </c>
      <c r="B33" s="53" t="s">
        <v>4461</v>
      </c>
      <c r="K33" s="0"/>
      <c r="L33" s="0"/>
    </row>
    <row r="34" customFormat="false" ht="12.75" hidden="false" customHeight="false" outlineLevel="0" collapsed="false">
      <c r="A34" s="81" t="s">
        <v>4462</v>
      </c>
      <c r="B34" s="53" t="s">
        <v>4463</v>
      </c>
      <c r="K34" s="0"/>
      <c r="L34" s="0"/>
    </row>
    <row r="35" customFormat="false" ht="12.75" hidden="false" customHeight="false" outlineLevel="0" collapsed="false">
      <c r="A35" s="81" t="s">
        <v>4464</v>
      </c>
      <c r="B35" s="53" t="s">
        <v>4465</v>
      </c>
      <c r="K35" s="0"/>
      <c r="L35" s="0"/>
    </row>
    <row r="36" customFormat="false" ht="12.75" hidden="false" customHeight="false" outlineLevel="0" collapsed="false">
      <c r="A36" s="81" t="s">
        <v>4466</v>
      </c>
      <c r="B36" s="53" t="s">
        <v>4467</v>
      </c>
      <c r="K36" s="0"/>
      <c r="L36" s="0"/>
    </row>
    <row r="37" customFormat="false" ht="12.75" hidden="false" customHeight="false" outlineLevel="0" collapsed="false">
      <c r="A37" s="81" t="s">
        <v>4468</v>
      </c>
      <c r="B37" s="53" t="s">
        <v>4469</v>
      </c>
      <c r="K37" s="0"/>
      <c r="L37" s="0"/>
    </row>
    <row r="38" customFormat="false" ht="12.75" hidden="false" customHeight="false" outlineLevel="0" collapsed="false">
      <c r="A38" s="81" t="s">
        <v>4470</v>
      </c>
      <c r="B38" s="53" t="s">
        <v>4471</v>
      </c>
      <c r="K38" s="0"/>
      <c r="L38" s="0"/>
    </row>
    <row r="39" customFormat="false" ht="12.75" hidden="false" customHeight="false" outlineLevel="0" collapsed="false">
      <c r="A39" s="81" t="s">
        <v>4472</v>
      </c>
      <c r="B39" s="53" t="s">
        <v>4473</v>
      </c>
      <c r="K39" s="0"/>
      <c r="L39" s="0"/>
    </row>
    <row r="40" customFormat="false" ht="12.75" hidden="false" customHeight="false" outlineLevel="0" collapsed="false">
      <c r="A40" s="81" t="s">
        <v>4474</v>
      </c>
      <c r="B40" s="53" t="s">
        <v>4475</v>
      </c>
      <c r="K40" s="0"/>
      <c r="L40" s="0"/>
    </row>
    <row r="41" customFormat="false" ht="12.75" hidden="false" customHeight="false" outlineLevel="0" collapsed="false">
      <c r="A41" s="81" t="s">
        <v>4476</v>
      </c>
      <c r="B41" s="53" t="s">
        <v>4477</v>
      </c>
      <c r="K41" s="0"/>
      <c r="L41" s="0"/>
    </row>
    <row r="42" customFormat="false" ht="12.75" hidden="false" customHeight="false" outlineLevel="0" collapsed="false">
      <c r="A42" s="81" t="s">
        <v>4478</v>
      </c>
      <c r="B42" s="53" t="s">
        <v>4479</v>
      </c>
      <c r="K42" s="0"/>
      <c r="L42" s="0"/>
    </row>
    <row r="43" customFormat="false" ht="12.75" hidden="false" customHeight="false" outlineLevel="0" collapsed="false">
      <c r="A43" s="81" t="s">
        <v>4480</v>
      </c>
      <c r="B43" s="53" t="s">
        <v>4481</v>
      </c>
      <c r="K43" s="0"/>
      <c r="L43" s="0"/>
    </row>
    <row r="44" customFormat="false" ht="12.75" hidden="false" customHeight="false" outlineLevel="0" collapsed="false">
      <c r="A44" s="81" t="s">
        <v>4482</v>
      </c>
      <c r="B44" s="53" t="s">
        <v>4483</v>
      </c>
      <c r="K44" s="0"/>
      <c r="L44" s="0"/>
    </row>
    <row r="45" customFormat="false" ht="12.75" hidden="false" customHeight="false" outlineLevel="0" collapsed="false">
      <c r="A45" s="81" t="s">
        <v>4484</v>
      </c>
      <c r="B45" s="53" t="s">
        <v>4485</v>
      </c>
      <c r="K45" s="0"/>
      <c r="L45" s="0"/>
    </row>
    <row r="46" customFormat="false" ht="12.75" hidden="false" customHeight="false" outlineLevel="0" collapsed="false">
      <c r="A46" s="83" t="s">
        <v>4486</v>
      </c>
      <c r="B46" s="53" t="s">
        <v>4487</v>
      </c>
      <c r="K46" s="0"/>
      <c r="L46" s="0"/>
    </row>
    <row r="47" customFormat="false" ht="12.75" hidden="false" customHeight="false" outlineLevel="0" collapsed="false">
      <c r="A47" s="81" t="s">
        <v>4488</v>
      </c>
      <c r="B47" s="53" t="s">
        <v>4489</v>
      </c>
      <c r="K47" s="0"/>
      <c r="L47" s="0"/>
    </row>
    <row r="48" customFormat="false" ht="12.75" hidden="false" customHeight="false" outlineLevel="0" collapsed="false">
      <c r="A48" s="81" t="s">
        <v>4490</v>
      </c>
      <c r="B48" s="53" t="s">
        <v>4491</v>
      </c>
      <c r="K48" s="0"/>
      <c r="L48" s="0"/>
    </row>
    <row r="49" customFormat="false" ht="12.75" hidden="false" customHeight="false" outlineLevel="0" collapsed="false">
      <c r="A49" s="81" t="s">
        <v>4492</v>
      </c>
      <c r="B49" s="53" t="s">
        <v>4493</v>
      </c>
      <c r="K49" s="0"/>
      <c r="L49" s="0"/>
    </row>
    <row r="50" customFormat="false" ht="12.75" hidden="false" customHeight="false" outlineLevel="0" collapsed="false">
      <c r="A50" s="81" t="s">
        <v>4494</v>
      </c>
      <c r="B50" s="53" t="s">
        <v>4495</v>
      </c>
      <c r="K50" s="0"/>
      <c r="L50" s="0"/>
    </row>
    <row r="51" customFormat="false" ht="12.75" hidden="false" customHeight="false" outlineLevel="0" collapsed="false">
      <c r="A51" s="81" t="s">
        <v>4496</v>
      </c>
      <c r="B51" s="53" t="s">
        <v>4497</v>
      </c>
      <c r="K51" s="0"/>
      <c r="L51" s="0"/>
    </row>
    <row r="52" customFormat="false" ht="12.75" hidden="false" customHeight="false" outlineLevel="0" collapsed="false">
      <c r="A52" s="81" t="s">
        <v>4498</v>
      </c>
      <c r="B52" s="53" t="s">
        <v>4499</v>
      </c>
      <c r="K52" s="0"/>
      <c r="L52" s="0"/>
    </row>
    <row r="53" customFormat="false" ht="12.75" hidden="false" customHeight="false" outlineLevel="0" collapsed="false">
      <c r="A53" s="81" t="s">
        <v>4500</v>
      </c>
      <c r="B53" s="53" t="s">
        <v>2791</v>
      </c>
      <c r="K53" s="0"/>
      <c r="L53" s="0"/>
    </row>
    <row r="54" customFormat="false" ht="12.75" hidden="false" customHeight="false" outlineLevel="0" collapsed="false">
      <c r="A54" s="81" t="s">
        <v>4501</v>
      </c>
      <c r="B54" s="53" t="s">
        <v>4502</v>
      </c>
      <c r="K54" s="0"/>
      <c r="L54" s="0"/>
    </row>
    <row r="55" customFormat="false" ht="12.75" hidden="false" customHeight="false" outlineLevel="0" collapsed="false">
      <c r="A55" s="81" t="s">
        <v>4503</v>
      </c>
      <c r="B55" s="53" t="s">
        <v>4504</v>
      </c>
      <c r="K55" s="0"/>
      <c r="L55" s="0"/>
    </row>
    <row r="56" customFormat="false" ht="12.75" hidden="false" customHeight="false" outlineLevel="0" collapsed="false">
      <c r="A56" s="83" t="s">
        <v>4505</v>
      </c>
      <c r="B56" s="53" t="s">
        <v>4506</v>
      </c>
      <c r="K56" s="0"/>
      <c r="L56" s="0"/>
    </row>
    <row r="57" customFormat="false" ht="12.75" hidden="false" customHeight="false" outlineLevel="0" collapsed="false">
      <c r="A57" s="83" t="s">
        <v>4507</v>
      </c>
      <c r="B57" s="53" t="s">
        <v>4508</v>
      </c>
      <c r="K57" s="0"/>
      <c r="L57" s="0"/>
    </row>
    <row r="58" customFormat="false" ht="12.75" hidden="false" customHeight="false" outlineLevel="0" collapsed="false">
      <c r="A58" s="83" t="s">
        <v>4509</v>
      </c>
      <c r="B58" s="53" t="s">
        <v>4510</v>
      </c>
      <c r="K58" s="0"/>
      <c r="L58" s="0"/>
    </row>
    <row r="59" customFormat="false" ht="12.75" hidden="false" customHeight="false" outlineLevel="0" collapsed="false">
      <c r="A59" s="81" t="s">
        <v>4511</v>
      </c>
      <c r="B59" s="53" t="s">
        <v>4512</v>
      </c>
      <c r="K59" s="0"/>
      <c r="L59" s="0"/>
    </row>
    <row r="60" customFormat="false" ht="12.75" hidden="false" customHeight="false" outlineLevel="0" collapsed="false">
      <c r="A60" s="81" t="s">
        <v>4513</v>
      </c>
      <c r="B60" s="53" t="s">
        <v>4514</v>
      </c>
      <c r="K60" s="0"/>
      <c r="L60" s="0"/>
    </row>
    <row r="61" customFormat="false" ht="12.75" hidden="false" customHeight="false" outlineLevel="0" collapsed="false">
      <c r="A61" s="81" t="s">
        <v>4515</v>
      </c>
      <c r="B61" s="53" t="s">
        <v>4516</v>
      </c>
      <c r="K61" s="0"/>
      <c r="L61" s="0"/>
    </row>
    <row r="62" customFormat="false" ht="12.75" hidden="false" customHeight="false" outlineLevel="0" collapsed="false">
      <c r="A62" s="81" t="s">
        <v>4517</v>
      </c>
      <c r="B62" s="53" t="s">
        <v>4518</v>
      </c>
      <c r="K62" s="0"/>
      <c r="L62" s="0"/>
    </row>
    <row r="63" customFormat="false" ht="12.75" hidden="false" customHeight="false" outlineLevel="0" collapsed="false">
      <c r="A63" s="83" t="s">
        <v>4519</v>
      </c>
      <c r="B63" s="53" t="s">
        <v>4520</v>
      </c>
      <c r="K63" s="0"/>
      <c r="L63" s="0"/>
    </row>
    <row r="64" customFormat="false" ht="12.75" hidden="false" customHeight="false" outlineLevel="0" collapsed="false">
      <c r="A64" s="83" t="s">
        <v>4521</v>
      </c>
      <c r="B64" s="53" t="s">
        <v>4522</v>
      </c>
      <c r="K64" s="0"/>
      <c r="L64" s="0"/>
    </row>
    <row r="65" customFormat="false" ht="12.75" hidden="false" customHeight="false" outlineLevel="0" collapsed="false">
      <c r="A65" s="83" t="s">
        <v>4521</v>
      </c>
      <c r="B65" s="53" t="s">
        <v>4523</v>
      </c>
      <c r="K65" s="0"/>
      <c r="L65" s="0"/>
    </row>
    <row r="66" customFormat="false" ht="12.75" hidden="false" customHeight="false" outlineLevel="0" collapsed="false">
      <c r="A66" s="81" t="s">
        <v>4524</v>
      </c>
      <c r="B66" s="53" t="s">
        <v>4525</v>
      </c>
      <c r="K66" s="0"/>
      <c r="L66" s="0"/>
    </row>
    <row r="67" customFormat="false" ht="12.75" hidden="false" customHeight="false" outlineLevel="0" collapsed="false">
      <c r="A67" s="81" t="s">
        <v>4526</v>
      </c>
      <c r="B67" s="53" t="s">
        <v>4527</v>
      </c>
      <c r="K67" s="0"/>
      <c r="L67" s="0"/>
    </row>
    <row r="68" customFormat="false" ht="12.75" hidden="false" customHeight="false" outlineLevel="0" collapsed="false">
      <c r="A68" s="81" t="s">
        <v>4528</v>
      </c>
      <c r="B68" s="53" t="s">
        <v>4529</v>
      </c>
      <c r="K68" s="0"/>
      <c r="L68" s="0"/>
    </row>
    <row r="69" customFormat="false" ht="12.75" hidden="false" customHeight="false" outlineLevel="0" collapsed="false">
      <c r="A69" s="81" t="s">
        <v>4530</v>
      </c>
      <c r="B69" s="53" t="s">
        <v>4531</v>
      </c>
      <c r="K69" s="0"/>
      <c r="L69" s="0"/>
    </row>
    <row r="70" customFormat="false" ht="12.75" hidden="false" customHeight="false" outlineLevel="0" collapsed="false">
      <c r="A70" s="81" t="s">
        <v>4532</v>
      </c>
      <c r="B70" s="53" t="s">
        <v>4533</v>
      </c>
      <c r="K70" s="0"/>
      <c r="L70" s="0"/>
    </row>
    <row r="71" customFormat="false" ht="12.75" hidden="false" customHeight="false" outlineLevel="0" collapsed="false">
      <c r="A71" s="81" t="s">
        <v>4534</v>
      </c>
      <c r="B71" s="53" t="s">
        <v>4535</v>
      </c>
      <c r="K71" s="0"/>
      <c r="L71" s="0"/>
    </row>
    <row r="72" customFormat="false" ht="12.75" hidden="false" customHeight="false" outlineLevel="0" collapsed="false">
      <c r="A72" s="81" t="s">
        <v>4536</v>
      </c>
      <c r="B72" s="53" t="s">
        <v>4537</v>
      </c>
      <c r="K72" s="0"/>
      <c r="L72" s="0"/>
    </row>
    <row r="73" customFormat="false" ht="12.75" hidden="false" customHeight="false" outlineLevel="0" collapsed="false">
      <c r="A73" s="81" t="s">
        <v>4538</v>
      </c>
      <c r="B73" s="53" t="s">
        <v>4539</v>
      </c>
      <c r="K73" s="0"/>
      <c r="L73" s="0"/>
    </row>
    <row r="74" customFormat="false" ht="12.75" hidden="false" customHeight="false" outlineLevel="0" collapsed="false">
      <c r="A74" s="81" t="s">
        <v>4540</v>
      </c>
      <c r="B74" s="53" t="s">
        <v>4541</v>
      </c>
      <c r="K74" s="0"/>
      <c r="L74" s="0"/>
    </row>
    <row r="75" customFormat="false" ht="12.75" hidden="false" customHeight="false" outlineLevel="0" collapsed="false">
      <c r="A75" s="81" t="s">
        <v>4542</v>
      </c>
      <c r="B75" s="53" t="s">
        <v>4543</v>
      </c>
      <c r="K75" s="0"/>
      <c r="L75" s="0"/>
    </row>
    <row r="76" customFormat="false" ht="12.75" hidden="false" customHeight="false" outlineLevel="0" collapsed="false">
      <c r="A76" s="81" t="s">
        <v>4544</v>
      </c>
      <c r="B76" s="53" t="s">
        <v>1217</v>
      </c>
      <c r="K76" s="0"/>
      <c r="L76" s="0"/>
    </row>
    <row r="77" customFormat="false" ht="12.75" hidden="false" customHeight="false" outlineLevel="0" collapsed="false">
      <c r="A77" s="81" t="s">
        <v>4545</v>
      </c>
      <c r="B77" s="53" t="s">
        <v>4546</v>
      </c>
      <c r="K77" s="0"/>
      <c r="L77" s="0"/>
    </row>
    <row r="78" customFormat="false" ht="12.75" hidden="false" customHeight="false" outlineLevel="0" collapsed="false">
      <c r="A78" s="83" t="s">
        <v>4547</v>
      </c>
      <c r="B78" s="53" t="s">
        <v>4548</v>
      </c>
      <c r="K78" s="0"/>
      <c r="L78" s="0"/>
    </row>
    <row r="79" customFormat="false" ht="12.75" hidden="false" customHeight="false" outlineLevel="0" collapsed="false">
      <c r="A79" s="81" t="s">
        <v>4549</v>
      </c>
      <c r="B79" s="53" t="s">
        <v>4550</v>
      </c>
      <c r="K79" s="0"/>
      <c r="L79" s="0"/>
    </row>
    <row r="80" customFormat="false" ht="12.75" hidden="false" customHeight="false" outlineLevel="0" collapsed="false">
      <c r="A80" s="83" t="s">
        <v>4551</v>
      </c>
      <c r="B80" s="53" t="s">
        <v>4552</v>
      </c>
      <c r="K80" s="0"/>
      <c r="L80" s="0"/>
    </row>
    <row r="81" customFormat="false" ht="12.75" hidden="false" customHeight="false" outlineLevel="0" collapsed="false">
      <c r="A81" s="83" t="s">
        <v>4553</v>
      </c>
      <c r="B81" s="53" t="s">
        <v>4554</v>
      </c>
      <c r="K81" s="0"/>
      <c r="L81" s="0"/>
    </row>
    <row r="82" customFormat="false" ht="12.75" hidden="false" customHeight="false" outlineLevel="0" collapsed="false">
      <c r="A82" s="81" t="s">
        <v>4555</v>
      </c>
      <c r="B82" s="53" t="s">
        <v>4556</v>
      </c>
      <c r="K82" s="0"/>
      <c r="L82" s="0"/>
    </row>
    <row r="83" customFormat="false" ht="12.75" hidden="false" customHeight="false" outlineLevel="0" collapsed="false">
      <c r="A83" s="81" t="s">
        <v>4557</v>
      </c>
      <c r="B83" s="53" t="s">
        <v>4558</v>
      </c>
      <c r="K83" s="0"/>
      <c r="L83" s="0"/>
    </row>
    <row r="84" customFormat="false" ht="12.75" hidden="false" customHeight="false" outlineLevel="0" collapsed="false">
      <c r="A84" s="81" t="s">
        <v>4559</v>
      </c>
      <c r="B84" s="53" t="s">
        <v>4560</v>
      </c>
      <c r="K84" s="0"/>
      <c r="L84" s="0"/>
    </row>
    <row r="85" customFormat="false" ht="12.75" hidden="false" customHeight="false" outlineLevel="0" collapsed="false">
      <c r="A85" s="83" t="s">
        <v>4561</v>
      </c>
      <c r="B85" s="53" t="s">
        <v>4562</v>
      </c>
      <c r="K85" s="0"/>
      <c r="L85" s="0"/>
    </row>
    <row r="86" customFormat="false" ht="12.75" hidden="false" customHeight="false" outlineLevel="0" collapsed="false">
      <c r="A86" s="83" t="s">
        <v>4563</v>
      </c>
      <c r="B86" s="53" t="s">
        <v>4564</v>
      </c>
      <c r="K86" s="0"/>
      <c r="L86" s="0"/>
    </row>
    <row r="87" customFormat="false" ht="12.75" hidden="false" customHeight="false" outlineLevel="0" collapsed="false">
      <c r="A87" s="83" t="s">
        <v>4565</v>
      </c>
      <c r="B87" s="53" t="s">
        <v>4566</v>
      </c>
      <c r="K87" s="0"/>
      <c r="L87" s="0"/>
    </row>
    <row r="88" customFormat="false" ht="12.75" hidden="false" customHeight="false" outlineLevel="0" collapsed="false">
      <c r="A88" s="83" t="s">
        <v>4567</v>
      </c>
      <c r="B88" s="53" t="s">
        <v>4568</v>
      </c>
      <c r="K88" s="0"/>
      <c r="L88" s="0"/>
    </row>
    <row r="89" customFormat="false" ht="12.75" hidden="false" customHeight="false" outlineLevel="0" collapsed="false">
      <c r="A89" s="83" t="s">
        <v>4569</v>
      </c>
      <c r="B89" s="53" t="s">
        <v>4570</v>
      </c>
      <c r="K89" s="0"/>
      <c r="L89" s="0"/>
    </row>
    <row r="90" customFormat="false" ht="12.75" hidden="false" customHeight="false" outlineLevel="0" collapsed="false">
      <c r="A90" s="81" t="s">
        <v>4571</v>
      </c>
      <c r="B90" s="53" t="s">
        <v>4572</v>
      </c>
      <c r="K90" s="0"/>
      <c r="L90" s="0"/>
    </row>
    <row r="91" customFormat="false" ht="12.75" hidden="false" customHeight="false" outlineLevel="0" collapsed="false">
      <c r="A91" s="81" t="s">
        <v>562</v>
      </c>
      <c r="B91" s="53" t="s">
        <v>552</v>
      </c>
      <c r="K91" s="0"/>
      <c r="L91" s="0"/>
    </row>
    <row r="92" customFormat="false" ht="12.75" hidden="false" customHeight="false" outlineLevel="0" collapsed="false">
      <c r="A92" s="83" t="s">
        <v>4573</v>
      </c>
      <c r="B92" s="53" t="s">
        <v>4574</v>
      </c>
      <c r="K92" s="0"/>
      <c r="L92" s="0"/>
    </row>
    <row r="93" customFormat="false" ht="12.75" hidden="false" customHeight="false" outlineLevel="0" collapsed="false">
      <c r="A93" s="81" t="s">
        <v>4575</v>
      </c>
      <c r="B93" s="53" t="s">
        <v>1223</v>
      </c>
      <c r="K93" s="0"/>
      <c r="L93" s="0"/>
    </row>
    <row r="94" customFormat="false" ht="12.75" hidden="false" customHeight="false" outlineLevel="0" collapsed="false">
      <c r="A94" s="81" t="s">
        <v>4576</v>
      </c>
      <c r="B94" s="53" t="s">
        <v>4577</v>
      </c>
      <c r="K94" s="0"/>
      <c r="L94" s="0"/>
    </row>
    <row r="95" customFormat="false" ht="12.75" hidden="false" customHeight="false" outlineLevel="0" collapsed="false">
      <c r="A95" s="81" t="s">
        <v>4578</v>
      </c>
      <c r="B95" s="53" t="s">
        <v>4579</v>
      </c>
      <c r="K95" s="0"/>
      <c r="L95" s="0"/>
    </row>
    <row r="96" customFormat="false" ht="12.75" hidden="false" customHeight="false" outlineLevel="0" collapsed="false">
      <c r="A96" s="81" t="s">
        <v>4580</v>
      </c>
      <c r="B96" s="53" t="s">
        <v>1256</v>
      </c>
      <c r="K96" s="0"/>
      <c r="L96" s="0"/>
    </row>
    <row r="97" customFormat="false" ht="12.75" hidden="false" customHeight="false" outlineLevel="0" collapsed="false">
      <c r="A97" s="81" t="s">
        <v>4581</v>
      </c>
      <c r="B97" s="53" t="s">
        <v>1265</v>
      </c>
      <c r="K97" s="0"/>
      <c r="L97" s="0"/>
    </row>
    <row r="98" customFormat="false" ht="12.75" hidden="false" customHeight="false" outlineLevel="0" collapsed="false">
      <c r="A98" s="81" t="s">
        <v>4582</v>
      </c>
      <c r="B98" s="53" t="s">
        <v>4583</v>
      </c>
      <c r="K98" s="0"/>
      <c r="L98" s="0"/>
    </row>
    <row r="99" customFormat="false" ht="12.75" hidden="false" customHeight="false" outlineLevel="0" collapsed="false">
      <c r="A99" s="81" t="s">
        <v>4584</v>
      </c>
      <c r="B99" s="53" t="s">
        <v>4585</v>
      </c>
      <c r="K99" s="0"/>
      <c r="L99" s="0"/>
    </row>
    <row r="100" customFormat="false" ht="12.75" hidden="false" customHeight="false" outlineLevel="0" collapsed="false">
      <c r="A100" s="81" t="s">
        <v>4586</v>
      </c>
      <c r="B100" s="53" t="s">
        <v>4587</v>
      </c>
      <c r="K100" s="0"/>
      <c r="L100" s="0"/>
    </row>
    <row r="101" customFormat="false" ht="12.75" hidden="false" customHeight="false" outlineLevel="0" collapsed="false">
      <c r="A101" s="81" t="s">
        <v>4588</v>
      </c>
      <c r="B101" s="53" t="s">
        <v>4589</v>
      </c>
      <c r="K101" s="0"/>
      <c r="L101" s="0"/>
    </row>
    <row r="102" customFormat="false" ht="12.75" hidden="false" customHeight="false" outlineLevel="0" collapsed="false">
      <c r="A102" s="81" t="s">
        <v>4590</v>
      </c>
      <c r="B102" s="53" t="s">
        <v>4591</v>
      </c>
      <c r="K102" s="0"/>
      <c r="L102" s="0"/>
    </row>
    <row r="103" customFormat="false" ht="12.75" hidden="false" customHeight="false" outlineLevel="0" collapsed="false">
      <c r="A103" s="83" t="s">
        <v>4592</v>
      </c>
      <c r="B103" s="53" t="s">
        <v>4593</v>
      </c>
      <c r="K103" s="0"/>
      <c r="L103" s="0"/>
    </row>
    <row r="104" customFormat="false" ht="12.75" hidden="false" customHeight="false" outlineLevel="0" collapsed="false">
      <c r="A104" s="83" t="s">
        <v>4594</v>
      </c>
      <c r="B104" s="53" t="s">
        <v>4595</v>
      </c>
      <c r="K104" s="0"/>
      <c r="L104" s="0"/>
    </row>
    <row r="105" customFormat="false" ht="12.75" hidden="false" customHeight="false" outlineLevel="0" collapsed="false">
      <c r="A105" s="81" t="s">
        <v>4596</v>
      </c>
      <c r="B105" s="53" t="s">
        <v>4597</v>
      </c>
      <c r="K105" s="0"/>
      <c r="L105" s="0"/>
    </row>
    <row r="106" customFormat="false" ht="12.75" hidden="false" customHeight="false" outlineLevel="0" collapsed="false">
      <c r="A106" s="81" t="s">
        <v>4598</v>
      </c>
      <c r="B106" s="53" t="s">
        <v>4599</v>
      </c>
      <c r="K106" s="0"/>
      <c r="L106" s="0"/>
    </row>
    <row r="107" customFormat="false" ht="12.75" hidden="false" customHeight="false" outlineLevel="0" collapsed="false">
      <c r="A107" s="81" t="s">
        <v>4600</v>
      </c>
      <c r="B107" s="53" t="s">
        <v>4601</v>
      </c>
      <c r="K107" s="0"/>
      <c r="L107" s="0"/>
    </row>
    <row r="108" customFormat="false" ht="12.75" hidden="false" customHeight="false" outlineLevel="0" collapsed="false">
      <c r="A108" s="83" t="s">
        <v>4602</v>
      </c>
      <c r="B108" s="53" t="s">
        <v>4603</v>
      </c>
      <c r="K108" s="0"/>
      <c r="L108" s="0"/>
    </row>
    <row r="109" customFormat="false" ht="12.75" hidden="false" customHeight="false" outlineLevel="0" collapsed="false">
      <c r="A109" s="83" t="s">
        <v>4604</v>
      </c>
      <c r="B109" s="53" t="s">
        <v>4605</v>
      </c>
      <c r="K109" s="0"/>
      <c r="L109" s="0"/>
    </row>
    <row r="110" customFormat="false" ht="12.75" hidden="false" customHeight="false" outlineLevel="0" collapsed="false">
      <c r="A110" s="83" t="s">
        <v>4606</v>
      </c>
      <c r="B110" s="53" t="s">
        <v>4607</v>
      </c>
      <c r="K110" s="0"/>
      <c r="L110" s="0"/>
    </row>
    <row r="111" customFormat="false" ht="12.75" hidden="false" customHeight="false" outlineLevel="0" collapsed="false">
      <c r="A111" s="83" t="s">
        <v>4608</v>
      </c>
      <c r="B111" s="53" t="s">
        <v>4609</v>
      </c>
      <c r="K111" s="0"/>
      <c r="L111" s="0"/>
    </row>
    <row r="112" customFormat="false" ht="12.75" hidden="false" customHeight="false" outlineLevel="0" collapsed="false">
      <c r="A112" s="81" t="s">
        <v>4610</v>
      </c>
      <c r="B112" s="53" t="s">
        <v>4611</v>
      </c>
      <c r="K112" s="0"/>
      <c r="L112" s="0"/>
    </row>
    <row r="113" customFormat="false" ht="12.75" hidden="false" customHeight="false" outlineLevel="0" collapsed="false">
      <c r="A113" s="81" t="s">
        <v>4612</v>
      </c>
      <c r="B113" s="53" t="s">
        <v>4613</v>
      </c>
      <c r="K113" s="0"/>
      <c r="L113" s="0"/>
    </row>
    <row r="114" customFormat="false" ht="12.75" hidden="false" customHeight="false" outlineLevel="0" collapsed="false">
      <c r="A114" s="81" t="s">
        <v>4614</v>
      </c>
      <c r="B114" s="53" t="s">
        <v>4615</v>
      </c>
      <c r="K114" s="0"/>
      <c r="L114" s="0"/>
    </row>
    <row r="115" customFormat="false" ht="12.75" hidden="false" customHeight="false" outlineLevel="0" collapsed="false">
      <c r="A115" s="81" t="s">
        <v>4616</v>
      </c>
      <c r="B115" s="53" t="s">
        <v>4617</v>
      </c>
      <c r="K115" s="0"/>
      <c r="L115" s="0"/>
    </row>
    <row r="116" customFormat="false" ht="12.75" hidden="false" customHeight="false" outlineLevel="0" collapsed="false">
      <c r="A116" s="81" t="s">
        <v>4618</v>
      </c>
      <c r="B116" s="53" t="s">
        <v>4619</v>
      </c>
      <c r="K116" s="0"/>
      <c r="L116" s="0"/>
    </row>
    <row r="117" customFormat="false" ht="12.75" hidden="false" customHeight="false" outlineLevel="0" collapsed="false">
      <c r="A117" s="81" t="s">
        <v>4620</v>
      </c>
      <c r="B117" s="53" t="s">
        <v>4621</v>
      </c>
      <c r="K117" s="0"/>
      <c r="L117" s="0"/>
    </row>
    <row r="118" customFormat="false" ht="12.75" hidden="false" customHeight="false" outlineLevel="0" collapsed="false">
      <c r="A118" s="81" t="s">
        <v>4622</v>
      </c>
      <c r="B118" s="53" t="s">
        <v>4623</v>
      </c>
      <c r="K118" s="0"/>
      <c r="L118" s="0"/>
    </row>
    <row r="119" customFormat="false" ht="12.75" hidden="false" customHeight="false" outlineLevel="0" collapsed="false">
      <c r="A119" s="81" t="s">
        <v>4624</v>
      </c>
      <c r="B119" s="53" t="s">
        <v>4625</v>
      </c>
      <c r="K119" s="0"/>
      <c r="L119" s="0"/>
    </row>
    <row r="120" customFormat="false" ht="12.75" hidden="false" customHeight="false" outlineLevel="0" collapsed="false">
      <c r="A120" s="81" t="s">
        <v>4626</v>
      </c>
      <c r="B120" s="53" t="s">
        <v>4627</v>
      </c>
      <c r="K120" s="0"/>
      <c r="L120" s="0"/>
    </row>
    <row r="121" customFormat="false" ht="12.75" hidden="false" customHeight="false" outlineLevel="0" collapsed="false">
      <c r="A121" s="81" t="s">
        <v>4628</v>
      </c>
      <c r="B121" s="53" t="s">
        <v>4629</v>
      </c>
      <c r="K121" s="0"/>
      <c r="L121" s="0"/>
    </row>
    <row r="122" customFormat="false" ht="12.75" hidden="false" customHeight="false" outlineLevel="0" collapsed="false">
      <c r="A122" s="81" t="s">
        <v>4630</v>
      </c>
      <c r="B122" s="53" t="s">
        <v>4631</v>
      </c>
      <c r="K122" s="0"/>
      <c r="L122" s="0"/>
    </row>
    <row r="123" customFormat="false" ht="12.75" hidden="false" customHeight="false" outlineLevel="0" collapsed="false">
      <c r="A123" s="81" t="s">
        <v>4632</v>
      </c>
      <c r="B123" s="53" t="s">
        <v>4633</v>
      </c>
      <c r="K123" s="0"/>
      <c r="L123" s="0"/>
    </row>
    <row r="124" customFormat="false" ht="12.75" hidden="false" customHeight="false" outlineLevel="0" collapsed="false">
      <c r="A124" s="81" t="s">
        <v>4634</v>
      </c>
      <c r="B124" s="53" t="s">
        <v>4635</v>
      </c>
      <c r="K124" s="0"/>
      <c r="L124" s="0"/>
    </row>
    <row r="125" customFormat="false" ht="12.75" hidden="false" customHeight="false" outlineLevel="0" collapsed="false">
      <c r="A125" s="81" t="s">
        <v>4636</v>
      </c>
      <c r="B125" s="53" t="s">
        <v>4637</v>
      </c>
      <c r="K125" s="0"/>
      <c r="L125" s="0"/>
    </row>
    <row r="126" customFormat="false" ht="12.75" hidden="false" customHeight="false" outlineLevel="0" collapsed="false">
      <c r="A126" s="81" t="s">
        <v>4638</v>
      </c>
      <c r="B126" s="53" t="s">
        <v>4639</v>
      </c>
      <c r="K126" s="0"/>
      <c r="L126" s="0"/>
    </row>
    <row r="127" customFormat="false" ht="12.75" hidden="false" customHeight="false" outlineLevel="0" collapsed="false">
      <c r="A127" s="81" t="s">
        <v>4640</v>
      </c>
      <c r="B127" s="53" t="s">
        <v>4641</v>
      </c>
      <c r="K127" s="0"/>
      <c r="L127" s="0"/>
    </row>
    <row r="128" customFormat="false" ht="12.75" hidden="false" customHeight="false" outlineLevel="0" collapsed="false">
      <c r="A128" s="81" t="s">
        <v>4642</v>
      </c>
      <c r="B128" s="53" t="s">
        <v>4643</v>
      </c>
      <c r="K128" s="0"/>
      <c r="L128" s="0"/>
    </row>
    <row r="129" customFormat="false" ht="12.75" hidden="false" customHeight="false" outlineLevel="0" collapsed="false">
      <c r="A129" s="81" t="s">
        <v>4644</v>
      </c>
      <c r="B129" s="53" t="s">
        <v>4645</v>
      </c>
      <c r="K129" s="0"/>
      <c r="L129" s="0"/>
    </row>
    <row r="130" customFormat="false" ht="12.75" hidden="false" customHeight="false" outlineLevel="0" collapsed="false">
      <c r="A130" s="81" t="s">
        <v>4646</v>
      </c>
      <c r="B130" s="53" t="s">
        <v>4647</v>
      </c>
      <c r="K130" s="0"/>
      <c r="L130" s="0"/>
    </row>
    <row r="131" customFormat="false" ht="12.75" hidden="false" customHeight="false" outlineLevel="0" collapsed="false">
      <c r="A131" s="81" t="s">
        <v>4648</v>
      </c>
      <c r="B131" s="53" t="s">
        <v>4649</v>
      </c>
      <c r="K131" s="0"/>
      <c r="L131" s="0"/>
    </row>
    <row r="132" customFormat="false" ht="12.75" hidden="false" customHeight="false" outlineLevel="0" collapsed="false">
      <c r="A132" s="81" t="s">
        <v>4650</v>
      </c>
      <c r="B132" s="53" t="s">
        <v>4651</v>
      </c>
      <c r="K132" s="0"/>
      <c r="L132" s="0"/>
    </row>
    <row r="133" customFormat="false" ht="12.75" hidden="false" customHeight="false" outlineLevel="0" collapsed="false">
      <c r="A133" s="81" t="s">
        <v>4652</v>
      </c>
      <c r="B133" s="53" t="s">
        <v>4653</v>
      </c>
      <c r="K133" s="0"/>
      <c r="L133" s="0"/>
    </row>
    <row r="134" customFormat="false" ht="12.75" hidden="false" customHeight="false" outlineLevel="0" collapsed="false">
      <c r="A134" s="81" t="s">
        <v>4654</v>
      </c>
      <c r="B134" s="53" t="s">
        <v>4655</v>
      </c>
      <c r="K134" s="0"/>
      <c r="L134" s="0"/>
    </row>
    <row r="135" customFormat="false" ht="12.75" hidden="false" customHeight="false" outlineLevel="0" collapsed="false">
      <c r="A135" s="81" t="s">
        <v>4656</v>
      </c>
      <c r="B135" s="53" t="s">
        <v>4657</v>
      </c>
      <c r="K135" s="0"/>
      <c r="L135" s="0"/>
    </row>
    <row r="136" customFormat="false" ht="12.75" hidden="false" customHeight="false" outlineLevel="0" collapsed="false">
      <c r="A136" s="81" t="s">
        <v>4658</v>
      </c>
      <c r="B136" s="53" t="s">
        <v>4659</v>
      </c>
      <c r="K136" s="0"/>
      <c r="L136" s="0"/>
    </row>
    <row r="137" customFormat="false" ht="12.75" hidden="false" customHeight="false" outlineLevel="0" collapsed="false">
      <c r="A137" s="81" t="s">
        <v>4660</v>
      </c>
      <c r="B137" s="53" t="s">
        <v>4661</v>
      </c>
      <c r="K137" s="0"/>
      <c r="L137" s="0"/>
    </row>
    <row r="138" customFormat="false" ht="12.75" hidden="false" customHeight="false" outlineLevel="0" collapsed="false">
      <c r="A138" s="81" t="s">
        <v>4662</v>
      </c>
      <c r="B138" s="53" t="s">
        <v>4663</v>
      </c>
      <c r="K138" s="0"/>
      <c r="L138" s="0"/>
    </row>
    <row r="139" customFormat="false" ht="12.75" hidden="false" customHeight="false" outlineLevel="0" collapsed="false">
      <c r="A139" s="81" t="s">
        <v>4664</v>
      </c>
      <c r="B139" s="53" t="s">
        <v>4665</v>
      </c>
      <c r="K139" s="0"/>
      <c r="L139" s="0"/>
    </row>
    <row r="140" customFormat="false" ht="12.75" hidden="false" customHeight="false" outlineLevel="0" collapsed="false">
      <c r="A140" s="81" t="s">
        <v>4666</v>
      </c>
      <c r="B140" s="53" t="s">
        <v>4667</v>
      </c>
      <c r="K140" s="0"/>
      <c r="L140" s="0"/>
    </row>
    <row r="141" customFormat="false" ht="12.75" hidden="false" customHeight="false" outlineLevel="0" collapsed="false">
      <c r="A141" s="81" t="s">
        <v>4668</v>
      </c>
      <c r="B141" s="53" t="s">
        <v>4669</v>
      </c>
      <c r="K141" s="0"/>
      <c r="L141" s="0"/>
    </row>
    <row r="142" customFormat="false" ht="12.75" hidden="false" customHeight="false" outlineLevel="0" collapsed="false">
      <c r="A142" s="81" t="s">
        <v>4670</v>
      </c>
      <c r="B142" s="53" t="s">
        <v>4671</v>
      </c>
      <c r="K142" s="0"/>
      <c r="L142" s="0"/>
    </row>
    <row r="143" customFormat="false" ht="12.75" hidden="false" customHeight="false" outlineLevel="0" collapsed="false">
      <c r="A143" s="81" t="s">
        <v>4672</v>
      </c>
      <c r="B143" s="53" t="s">
        <v>4673</v>
      </c>
      <c r="K143" s="0"/>
      <c r="L143" s="0"/>
    </row>
    <row r="144" customFormat="false" ht="12.75" hidden="false" customHeight="false" outlineLevel="0" collapsed="false">
      <c r="A144" s="81" t="s">
        <v>4674</v>
      </c>
      <c r="B144" s="53" t="s">
        <v>4675</v>
      </c>
      <c r="K144" s="0"/>
      <c r="L144" s="0"/>
    </row>
    <row r="145" customFormat="false" ht="12.75" hidden="false" customHeight="false" outlineLevel="0" collapsed="false">
      <c r="A145" s="81" t="s">
        <v>4676</v>
      </c>
      <c r="B145" s="53" t="s">
        <v>4677</v>
      </c>
      <c r="K145" s="0"/>
      <c r="L145" s="0"/>
    </row>
    <row r="146" customFormat="false" ht="12.75" hidden="false" customHeight="false" outlineLevel="0" collapsed="false">
      <c r="A146" s="81" t="s">
        <v>4678</v>
      </c>
      <c r="B146" s="53" t="s">
        <v>4679</v>
      </c>
      <c r="K146" s="0"/>
      <c r="L146" s="0"/>
    </row>
    <row r="147" customFormat="false" ht="12.75" hidden="false" customHeight="false" outlineLevel="0" collapsed="false">
      <c r="A147" s="83" t="s">
        <v>4680</v>
      </c>
      <c r="B147" s="53" t="s">
        <v>4681</v>
      </c>
      <c r="K147" s="0"/>
      <c r="L147" s="0"/>
    </row>
    <row r="148" customFormat="false" ht="12.75" hidden="false" customHeight="false" outlineLevel="0" collapsed="false">
      <c r="A148" s="81" t="s">
        <v>4682</v>
      </c>
      <c r="B148" s="53" t="s">
        <v>4683</v>
      </c>
      <c r="K148" s="0"/>
      <c r="L148" s="0"/>
    </row>
    <row r="149" customFormat="false" ht="12.75" hidden="false" customHeight="false" outlineLevel="0" collapsed="false">
      <c r="A149" s="81" t="s">
        <v>4684</v>
      </c>
      <c r="B149" s="53" t="s">
        <v>4685</v>
      </c>
      <c r="K149" s="0"/>
      <c r="L149" s="0"/>
    </row>
    <row r="150" customFormat="false" ht="12.75" hidden="false" customHeight="false" outlineLevel="0" collapsed="false">
      <c r="A150" s="83" t="s">
        <v>4686</v>
      </c>
      <c r="B150" s="53" t="s">
        <v>4687</v>
      </c>
      <c r="K150" s="0"/>
      <c r="L150" s="0"/>
    </row>
    <row r="151" customFormat="false" ht="12.75" hidden="false" customHeight="false" outlineLevel="0" collapsed="false">
      <c r="A151" s="81" t="s">
        <v>4688</v>
      </c>
      <c r="B151" s="53" t="s">
        <v>4689</v>
      </c>
      <c r="K151" s="0"/>
      <c r="L151" s="0"/>
    </row>
    <row r="152" customFormat="false" ht="12.75" hidden="false" customHeight="false" outlineLevel="0" collapsed="false">
      <c r="A152" s="81" t="s">
        <v>4690</v>
      </c>
      <c r="B152" s="53" t="s">
        <v>4691</v>
      </c>
      <c r="K152" s="0"/>
      <c r="L152" s="0"/>
    </row>
    <row r="153" customFormat="false" ht="12.75" hidden="false" customHeight="false" outlineLevel="0" collapsed="false">
      <c r="A153" s="81" t="s">
        <v>4692</v>
      </c>
      <c r="B153" s="53" t="s">
        <v>4693</v>
      </c>
      <c r="K153" s="0"/>
      <c r="L153" s="0"/>
    </row>
    <row r="154" customFormat="false" ht="12.75" hidden="false" customHeight="false" outlineLevel="0" collapsed="false">
      <c r="A154" s="81" t="s">
        <v>4694</v>
      </c>
      <c r="B154" s="53" t="s">
        <v>4695</v>
      </c>
      <c r="K154" s="0"/>
      <c r="L154" s="0"/>
    </row>
    <row r="155" customFormat="false" ht="12.75" hidden="false" customHeight="false" outlineLevel="0" collapsed="false">
      <c r="A155" s="81" t="s">
        <v>4696</v>
      </c>
      <c r="B155" s="53" t="s">
        <v>4697</v>
      </c>
      <c r="K155" s="0"/>
      <c r="L155" s="0"/>
    </row>
    <row r="156" customFormat="false" ht="12.75" hidden="false" customHeight="false" outlineLevel="0" collapsed="false">
      <c r="A156" s="81" t="s">
        <v>4698</v>
      </c>
      <c r="B156" s="53" t="s">
        <v>4699</v>
      </c>
      <c r="K156" s="0"/>
      <c r="L156" s="0"/>
    </row>
    <row r="157" customFormat="false" ht="12.75" hidden="false" customHeight="false" outlineLevel="0" collapsed="false">
      <c r="A157" s="83" t="s">
        <v>4700</v>
      </c>
      <c r="B157" s="53" t="s">
        <v>4701</v>
      </c>
      <c r="K157" s="0"/>
      <c r="L157" s="0"/>
    </row>
    <row r="158" customFormat="false" ht="12.75" hidden="false" customHeight="false" outlineLevel="0" collapsed="false">
      <c r="A158" s="83" t="s">
        <v>4702</v>
      </c>
      <c r="B158" s="53" t="s">
        <v>4703</v>
      </c>
      <c r="K158" s="0"/>
      <c r="L158" s="0"/>
    </row>
    <row r="159" customFormat="false" ht="12.75" hidden="false" customHeight="false" outlineLevel="0" collapsed="false">
      <c r="A159" s="81" t="s">
        <v>4704</v>
      </c>
      <c r="B159" s="53" t="s">
        <v>4705</v>
      </c>
      <c r="K159" s="0"/>
      <c r="L159" s="0"/>
    </row>
    <row r="160" customFormat="false" ht="12.75" hidden="false" customHeight="false" outlineLevel="0" collapsed="false">
      <c r="A160" s="81" t="s">
        <v>4706</v>
      </c>
      <c r="B160" s="53" t="s">
        <v>4707</v>
      </c>
      <c r="K160" s="0"/>
      <c r="L160" s="0"/>
    </row>
    <row r="161" customFormat="false" ht="12.75" hidden="false" customHeight="false" outlineLevel="0" collapsed="false">
      <c r="A161" s="81" t="s">
        <v>4708</v>
      </c>
      <c r="B161" s="53" t="s">
        <v>4709</v>
      </c>
      <c r="K161" s="0"/>
      <c r="L161" s="0"/>
    </row>
    <row r="162" customFormat="false" ht="12.75" hidden="false" customHeight="false" outlineLevel="0" collapsed="false">
      <c r="A162" s="81" t="s">
        <v>4710</v>
      </c>
      <c r="B162" s="53" t="s">
        <v>4711</v>
      </c>
      <c r="K162" s="0"/>
      <c r="L162" s="0"/>
    </row>
    <row r="163" customFormat="false" ht="12.75" hidden="false" customHeight="false" outlineLevel="0" collapsed="false">
      <c r="A163" s="81" t="s">
        <v>4712</v>
      </c>
      <c r="B163" s="53" t="s">
        <v>4713</v>
      </c>
      <c r="K163" s="0"/>
      <c r="L163" s="0"/>
    </row>
    <row r="164" customFormat="false" ht="12.75" hidden="false" customHeight="false" outlineLevel="0" collapsed="false">
      <c r="A164" s="83" t="s">
        <v>4714</v>
      </c>
      <c r="B164" s="53" t="s">
        <v>4715</v>
      </c>
      <c r="K164" s="0"/>
      <c r="L164" s="0"/>
    </row>
    <row r="165" customFormat="false" ht="12.75" hidden="false" customHeight="false" outlineLevel="0" collapsed="false">
      <c r="A165" s="81" t="s">
        <v>4716</v>
      </c>
      <c r="B165" s="53" t="s">
        <v>4717</v>
      </c>
      <c r="K165" s="0"/>
      <c r="L165" s="0"/>
    </row>
    <row r="166" customFormat="false" ht="12.75" hidden="false" customHeight="false" outlineLevel="0" collapsed="false">
      <c r="A166" s="81" t="s">
        <v>4718</v>
      </c>
      <c r="B166" s="53" t="s">
        <v>4719</v>
      </c>
      <c r="K166" s="0"/>
      <c r="L166" s="0"/>
    </row>
    <row r="167" customFormat="false" ht="12.75" hidden="false" customHeight="false" outlineLevel="0" collapsed="false">
      <c r="A167" s="81" t="s">
        <v>4720</v>
      </c>
      <c r="B167" s="53" t="s">
        <v>4721</v>
      </c>
      <c r="K167" s="0"/>
      <c r="L167" s="0"/>
    </row>
    <row r="168" customFormat="false" ht="12.75" hidden="false" customHeight="false" outlineLevel="0" collapsed="false">
      <c r="A168" s="81" t="s">
        <v>4722</v>
      </c>
      <c r="B168" s="53" t="s">
        <v>4723</v>
      </c>
      <c r="K168" s="0"/>
      <c r="L168" s="0"/>
    </row>
    <row r="169" customFormat="false" ht="12.75" hidden="false" customHeight="false" outlineLevel="0" collapsed="false">
      <c r="A169" s="83" t="s">
        <v>4724</v>
      </c>
      <c r="B169" s="53" t="s">
        <v>4725</v>
      </c>
      <c r="K169" s="0"/>
      <c r="L169" s="0"/>
    </row>
    <row r="170" customFormat="false" ht="12.75" hidden="false" customHeight="false" outlineLevel="0" collapsed="false">
      <c r="A170" s="83" t="s">
        <v>4726</v>
      </c>
      <c r="B170" s="53" t="s">
        <v>4727</v>
      </c>
      <c r="K170" s="0"/>
      <c r="L170" s="0"/>
    </row>
    <row r="171" customFormat="false" ht="12.75" hidden="false" customHeight="false" outlineLevel="0" collapsed="false">
      <c r="A171" s="83" t="s">
        <v>4728</v>
      </c>
      <c r="B171" s="53" t="s">
        <v>4729</v>
      </c>
      <c r="K171" s="0"/>
      <c r="L171" s="0"/>
    </row>
    <row r="172" customFormat="false" ht="12.75" hidden="false" customHeight="false" outlineLevel="0" collapsed="false">
      <c r="A172" s="83" t="s">
        <v>4730</v>
      </c>
      <c r="B172" s="53" t="s">
        <v>4731</v>
      </c>
      <c r="K172" s="0"/>
      <c r="L172" s="0"/>
    </row>
    <row r="173" customFormat="false" ht="12.75" hidden="false" customHeight="false" outlineLevel="0" collapsed="false">
      <c r="A173" s="81" t="s">
        <v>4732</v>
      </c>
      <c r="B173" s="53" t="s">
        <v>4733</v>
      </c>
      <c r="K173" s="0"/>
      <c r="L173" s="0"/>
    </row>
    <row r="174" customFormat="false" ht="12.75" hidden="false" customHeight="false" outlineLevel="0" collapsed="false">
      <c r="A174" s="81" t="s">
        <v>4734</v>
      </c>
      <c r="B174" s="53" t="s">
        <v>1271</v>
      </c>
      <c r="K174" s="0"/>
      <c r="L174" s="0"/>
    </row>
    <row r="175" customFormat="false" ht="12.75" hidden="false" customHeight="false" outlineLevel="0" collapsed="false">
      <c r="A175" s="81" t="s">
        <v>4735</v>
      </c>
      <c r="B175" s="53" t="s">
        <v>4736</v>
      </c>
      <c r="K175" s="0"/>
      <c r="L175" s="0"/>
    </row>
    <row r="176" customFormat="false" ht="12.75" hidden="false" customHeight="false" outlineLevel="0" collapsed="false">
      <c r="A176" s="81" t="s">
        <v>4737</v>
      </c>
      <c r="B176" s="53" t="s">
        <v>2787</v>
      </c>
      <c r="K176" s="0"/>
      <c r="L176" s="0"/>
    </row>
    <row r="177" customFormat="false" ht="12.75" hidden="false" customHeight="false" outlineLevel="0" collapsed="false">
      <c r="A177" s="81" t="s">
        <v>4738</v>
      </c>
      <c r="B177" s="53" t="s">
        <v>4739</v>
      </c>
      <c r="K177" s="0"/>
      <c r="L177" s="0"/>
    </row>
    <row r="178" customFormat="false" ht="12.75" hidden="false" customHeight="false" outlineLevel="0" collapsed="false">
      <c r="A178" s="81" t="s">
        <v>4740</v>
      </c>
      <c r="B178" s="53" t="s">
        <v>4741</v>
      </c>
      <c r="K178" s="0"/>
      <c r="L178" s="0"/>
    </row>
    <row r="179" customFormat="false" ht="12.75" hidden="false" customHeight="false" outlineLevel="0" collapsed="false">
      <c r="A179" s="81" t="s">
        <v>4742</v>
      </c>
      <c r="B179" s="53" t="s">
        <v>4743</v>
      </c>
      <c r="K179" s="0"/>
      <c r="L179" s="0"/>
    </row>
    <row r="180" customFormat="false" ht="12.75" hidden="false" customHeight="false" outlineLevel="0" collapsed="false">
      <c r="A180" s="81" t="s">
        <v>4744</v>
      </c>
      <c r="B180" s="53" t="s">
        <v>4745</v>
      </c>
      <c r="K180" s="0"/>
      <c r="L180" s="0"/>
    </row>
    <row r="181" customFormat="false" ht="12.75" hidden="false" customHeight="false" outlineLevel="0" collapsed="false">
      <c r="A181" s="81" t="s">
        <v>4746</v>
      </c>
      <c r="B181" s="53" t="s">
        <v>4747</v>
      </c>
      <c r="K181" s="0"/>
      <c r="L181" s="0"/>
    </row>
    <row r="182" customFormat="false" ht="12.75" hidden="false" customHeight="false" outlineLevel="0" collapsed="false">
      <c r="A182" s="81" t="s">
        <v>4748</v>
      </c>
      <c r="B182" s="53" t="s">
        <v>4749</v>
      </c>
      <c r="K182" s="0"/>
      <c r="L182" s="0"/>
    </row>
    <row r="183" customFormat="false" ht="12.75" hidden="false" customHeight="false" outlineLevel="0" collapsed="false">
      <c r="A183" s="81" t="s">
        <v>4750</v>
      </c>
      <c r="B183" s="53" t="s">
        <v>4751</v>
      </c>
      <c r="K183" s="0"/>
      <c r="L183" s="0"/>
    </row>
    <row r="184" customFormat="false" ht="12.75" hidden="false" customHeight="false" outlineLevel="0" collapsed="false">
      <c r="A184" s="81" t="s">
        <v>4752</v>
      </c>
      <c r="B184" s="53" t="s">
        <v>4753</v>
      </c>
      <c r="K184" s="0"/>
      <c r="L184" s="0"/>
    </row>
    <row r="185" customFormat="false" ht="12.75" hidden="false" customHeight="false" outlineLevel="0" collapsed="false">
      <c r="A185" s="81" t="s">
        <v>4754</v>
      </c>
      <c r="B185" s="53" t="s">
        <v>4755</v>
      </c>
      <c r="K185" s="0"/>
      <c r="L185" s="0"/>
    </row>
    <row r="186" customFormat="false" ht="12.75" hidden="false" customHeight="false" outlineLevel="0" collapsed="false">
      <c r="A186" s="81" t="s">
        <v>4756</v>
      </c>
      <c r="B186" s="53" t="s">
        <v>4757</v>
      </c>
      <c r="K186" s="0"/>
      <c r="L186" s="0"/>
    </row>
    <row r="187" customFormat="false" ht="12.75" hidden="false" customHeight="false" outlineLevel="0" collapsed="false">
      <c r="A187" s="81" t="s">
        <v>4758</v>
      </c>
      <c r="B187" s="53" t="s">
        <v>4759</v>
      </c>
      <c r="K187" s="0"/>
      <c r="L187" s="0"/>
    </row>
    <row r="188" customFormat="false" ht="12.75" hidden="false" customHeight="false" outlineLevel="0" collapsed="false">
      <c r="A188" s="81" t="s">
        <v>4760</v>
      </c>
      <c r="B188" s="53" t="s">
        <v>4761</v>
      </c>
      <c r="K188" s="0"/>
      <c r="L188" s="0"/>
    </row>
    <row r="189" customFormat="false" ht="12.75" hidden="false" customHeight="false" outlineLevel="0" collapsed="false">
      <c r="A189" s="81" t="s">
        <v>4762</v>
      </c>
      <c r="B189" s="53" t="s">
        <v>4763</v>
      </c>
      <c r="K189" s="0"/>
      <c r="L189" s="0"/>
    </row>
    <row r="190" customFormat="false" ht="12.75" hidden="false" customHeight="false" outlineLevel="0" collapsed="false">
      <c r="A190" s="81" t="s">
        <v>4764</v>
      </c>
      <c r="B190" s="53" t="s">
        <v>4765</v>
      </c>
      <c r="K190" s="0"/>
      <c r="L190" s="0"/>
    </row>
    <row r="191" customFormat="false" ht="12.75" hidden="false" customHeight="false" outlineLevel="0" collapsed="false">
      <c r="A191" s="81" t="s">
        <v>4766</v>
      </c>
      <c r="B191" s="53" t="s">
        <v>4767</v>
      </c>
      <c r="K191" s="0"/>
      <c r="L191" s="0"/>
    </row>
    <row r="192" customFormat="false" ht="12.75" hidden="false" customHeight="false" outlineLevel="0" collapsed="false">
      <c r="A192" s="81" t="s">
        <v>4768</v>
      </c>
      <c r="B192" s="53" t="s">
        <v>4769</v>
      </c>
      <c r="K192" s="0"/>
      <c r="L192" s="0"/>
    </row>
    <row r="193" customFormat="false" ht="12.75" hidden="false" customHeight="false" outlineLevel="0" collapsed="false">
      <c r="A193" s="81" t="s">
        <v>4770</v>
      </c>
      <c r="B193" s="53" t="s">
        <v>4771</v>
      </c>
      <c r="K193" s="0"/>
      <c r="L193" s="0"/>
    </row>
    <row r="194" customFormat="false" ht="12.75" hidden="false" customHeight="false" outlineLevel="0" collapsed="false">
      <c r="A194" s="81" t="s">
        <v>4772</v>
      </c>
      <c r="B194" s="53" t="s">
        <v>4773</v>
      </c>
      <c r="K194" s="0"/>
      <c r="L194" s="0"/>
    </row>
    <row r="195" customFormat="false" ht="12.75" hidden="false" customHeight="false" outlineLevel="0" collapsed="false">
      <c r="A195" s="81" t="s">
        <v>4774</v>
      </c>
      <c r="B195" s="53" t="s">
        <v>4775</v>
      </c>
      <c r="K195" s="0"/>
      <c r="L195" s="0"/>
    </row>
    <row r="196" customFormat="false" ht="12.75" hidden="false" customHeight="false" outlineLevel="0" collapsed="false">
      <c r="A196" s="81" t="s">
        <v>4776</v>
      </c>
      <c r="B196" s="53" t="s">
        <v>4777</v>
      </c>
      <c r="K196" s="0"/>
      <c r="L196" s="0"/>
    </row>
    <row r="197" customFormat="false" ht="12.75" hidden="false" customHeight="false" outlineLevel="0" collapsed="false">
      <c r="A197" s="81" t="s">
        <v>4778</v>
      </c>
      <c r="B197" s="53" t="s">
        <v>4779</v>
      </c>
      <c r="K197" s="0"/>
      <c r="L197" s="0"/>
    </row>
    <row r="198" customFormat="false" ht="12.75" hidden="false" customHeight="false" outlineLevel="0" collapsed="false">
      <c r="A198" s="81" t="s">
        <v>4780</v>
      </c>
      <c r="B198" s="53" t="s">
        <v>4781</v>
      </c>
      <c r="K198" s="0"/>
      <c r="L198" s="0"/>
    </row>
    <row r="199" customFormat="false" ht="12.75" hidden="false" customHeight="false" outlineLevel="0" collapsed="false">
      <c r="A199" s="81" t="s">
        <v>4782</v>
      </c>
      <c r="B199" s="53" t="s">
        <v>4783</v>
      </c>
      <c r="K199" s="0"/>
      <c r="L199" s="0"/>
    </row>
    <row r="200" customFormat="false" ht="12.75" hidden="false" customHeight="false" outlineLevel="0" collapsed="false">
      <c r="A200" s="83" t="s">
        <v>4784</v>
      </c>
      <c r="B200" s="53" t="s">
        <v>4785</v>
      </c>
      <c r="K200" s="0"/>
      <c r="L200" s="0"/>
    </row>
    <row r="201" customFormat="false" ht="12.75" hidden="false" customHeight="false" outlineLevel="0" collapsed="false">
      <c r="A201" s="83" t="s">
        <v>4786</v>
      </c>
      <c r="B201" s="53" t="s">
        <v>4787</v>
      </c>
      <c r="K201" s="0"/>
      <c r="L201" s="0"/>
    </row>
    <row r="202" customFormat="false" ht="12.75" hidden="false" customHeight="false" outlineLevel="0" collapsed="false">
      <c r="A202" s="81" t="s">
        <v>4788</v>
      </c>
      <c r="B202" s="53" t="s">
        <v>4789</v>
      </c>
      <c r="K202" s="0"/>
      <c r="L202" s="0"/>
    </row>
    <row r="203" customFormat="false" ht="12.75" hidden="false" customHeight="false" outlineLevel="0" collapsed="false">
      <c r="A203" s="81" t="s">
        <v>4790</v>
      </c>
      <c r="B203" s="53" t="s">
        <v>4791</v>
      </c>
      <c r="K203" s="0"/>
      <c r="L203" s="0"/>
    </row>
    <row r="204" customFormat="false" ht="12.75" hidden="false" customHeight="false" outlineLevel="0" collapsed="false">
      <c r="A204" s="81" t="s">
        <v>4792</v>
      </c>
      <c r="B204" s="53" t="s">
        <v>4793</v>
      </c>
      <c r="K204" s="0"/>
      <c r="L204" s="0"/>
    </row>
    <row r="205" customFormat="false" ht="12.75" hidden="false" customHeight="false" outlineLevel="0" collapsed="false">
      <c r="A205" s="81" t="s">
        <v>4794</v>
      </c>
      <c r="B205" s="53" t="s">
        <v>4795</v>
      </c>
      <c r="K205" s="0"/>
      <c r="L205" s="0"/>
    </row>
    <row r="206" customFormat="false" ht="12.75" hidden="false" customHeight="false" outlineLevel="0" collapsed="false">
      <c r="A206" s="81" t="s">
        <v>4796</v>
      </c>
      <c r="B206" s="53" t="s">
        <v>4797</v>
      </c>
      <c r="K206" s="0"/>
      <c r="L206" s="0"/>
    </row>
    <row r="207" customFormat="false" ht="12.75" hidden="false" customHeight="false" outlineLevel="0" collapsed="false">
      <c r="A207" s="81" t="s">
        <v>4798</v>
      </c>
      <c r="B207" s="53" t="s">
        <v>4799</v>
      </c>
      <c r="K207" s="0"/>
      <c r="L207" s="0"/>
    </row>
    <row r="208" customFormat="false" ht="12.75" hidden="false" customHeight="false" outlineLevel="0" collapsed="false">
      <c r="A208" s="83" t="s">
        <v>4396</v>
      </c>
      <c r="B208" s="53" t="s">
        <v>4397</v>
      </c>
      <c r="K208" s="0"/>
      <c r="L208" s="0"/>
    </row>
    <row r="209" customFormat="false" ht="12.75" hidden="false" customHeight="false" outlineLevel="0" collapsed="false">
      <c r="A209" s="81" t="s">
        <v>4800</v>
      </c>
      <c r="B209" s="53" t="s">
        <v>4801</v>
      </c>
      <c r="K209" s="0"/>
      <c r="L209" s="0"/>
    </row>
    <row r="210" customFormat="false" ht="12.75" hidden="false" customHeight="false" outlineLevel="0" collapsed="false">
      <c r="A210" s="81" t="s">
        <v>4802</v>
      </c>
      <c r="B210" s="53" t="s">
        <v>4803</v>
      </c>
      <c r="K210" s="0"/>
      <c r="L210" s="0"/>
    </row>
    <row r="211" customFormat="false" ht="12.75" hidden="false" customHeight="false" outlineLevel="0" collapsed="false">
      <c r="A211" s="81" t="s">
        <v>4804</v>
      </c>
      <c r="B211" s="53" t="s">
        <v>4805</v>
      </c>
      <c r="K211" s="0"/>
      <c r="L211" s="0"/>
    </row>
    <row r="212" customFormat="false" ht="12.75" hidden="false" customHeight="false" outlineLevel="0" collapsed="false">
      <c r="A212" s="81" t="s">
        <v>4806</v>
      </c>
      <c r="B212" s="53" t="s">
        <v>4807</v>
      </c>
      <c r="K212" s="0"/>
      <c r="L212" s="0"/>
    </row>
    <row r="213" customFormat="false" ht="12.75" hidden="false" customHeight="false" outlineLevel="0" collapsed="false">
      <c r="A213" s="81" t="s">
        <v>4808</v>
      </c>
      <c r="B213" s="53" t="s">
        <v>4809</v>
      </c>
      <c r="K213" s="0"/>
      <c r="L213" s="0"/>
    </row>
    <row r="214" customFormat="false" ht="12.75" hidden="false" customHeight="false" outlineLevel="0" collapsed="false">
      <c r="A214" s="81" t="s">
        <v>4810</v>
      </c>
      <c r="B214" s="53" t="s">
        <v>4811</v>
      </c>
      <c r="K214" s="0"/>
      <c r="L214" s="0"/>
    </row>
    <row r="215" customFormat="false" ht="12.75" hidden="false" customHeight="false" outlineLevel="0" collapsed="false">
      <c r="A215" s="83" t="s">
        <v>4812</v>
      </c>
      <c r="B215" s="53" t="s">
        <v>4813</v>
      </c>
      <c r="K215" s="0"/>
      <c r="L215" s="0"/>
    </row>
    <row r="216" customFormat="false" ht="12.75" hidden="false" customHeight="false" outlineLevel="0" collapsed="false">
      <c r="A216" s="83" t="s">
        <v>4814</v>
      </c>
      <c r="B216" s="53" t="s">
        <v>4815</v>
      </c>
      <c r="K216" s="0"/>
      <c r="L216" s="0"/>
    </row>
    <row r="217" customFormat="false" ht="12.75" hidden="false" customHeight="false" outlineLevel="0" collapsed="false">
      <c r="A217" s="81" t="s">
        <v>4816</v>
      </c>
      <c r="K217" s="0"/>
      <c r="L217" s="0"/>
    </row>
    <row r="218" customFormat="false" ht="12.75" hidden="false" customHeight="false" outlineLevel="0" collapsed="false">
      <c r="A218" s="83" t="s">
        <v>4817</v>
      </c>
      <c r="B218" s="53" t="s">
        <v>4818</v>
      </c>
      <c r="K218" s="0"/>
      <c r="L218" s="0"/>
    </row>
    <row r="219" customFormat="false" ht="12.75" hidden="false" customHeight="false" outlineLevel="0" collapsed="false">
      <c r="A219" s="81" t="s">
        <v>4819</v>
      </c>
      <c r="B219" s="53" t="s">
        <v>4820</v>
      </c>
      <c r="K219" s="0"/>
      <c r="L219" s="0"/>
    </row>
    <row r="220" customFormat="false" ht="12.75" hidden="false" customHeight="false" outlineLevel="0" collapsed="false">
      <c r="A220" s="83" t="s">
        <v>4821</v>
      </c>
      <c r="B220" s="53" t="s">
        <v>4822</v>
      </c>
      <c r="K220" s="0"/>
      <c r="L220" s="0"/>
    </row>
    <row r="221" customFormat="false" ht="12.75" hidden="false" customHeight="false" outlineLevel="0" collapsed="false">
      <c r="A221" s="81" t="s">
        <v>4823</v>
      </c>
      <c r="B221" s="53" t="s">
        <v>4824</v>
      </c>
      <c r="K221" s="0"/>
      <c r="L221" s="0"/>
    </row>
    <row r="222" customFormat="false" ht="12.75" hidden="false" customHeight="false" outlineLevel="0" collapsed="false">
      <c r="A222" s="83" t="s">
        <v>4825</v>
      </c>
      <c r="B222" s="53" t="s">
        <v>4826</v>
      </c>
      <c r="K222" s="0"/>
      <c r="L222" s="0"/>
    </row>
    <row r="223" customFormat="false" ht="12.75" hidden="false" customHeight="false" outlineLevel="0" collapsed="false">
      <c r="A223" s="83" t="s">
        <v>4827</v>
      </c>
      <c r="B223" s="53" t="s">
        <v>4828</v>
      </c>
      <c r="K223" s="0"/>
      <c r="L223" s="0"/>
    </row>
    <row r="224" customFormat="false" ht="12.75" hidden="false" customHeight="false" outlineLevel="0" collapsed="false">
      <c r="A224" s="81" t="s">
        <v>4829</v>
      </c>
      <c r="B224" s="53" t="s">
        <v>4830</v>
      </c>
      <c r="K224" s="0"/>
      <c r="L224" s="0"/>
    </row>
    <row r="225" customFormat="false" ht="12.75" hidden="false" customHeight="false" outlineLevel="0" collapsed="false">
      <c r="A225" s="83" t="s">
        <v>4831</v>
      </c>
      <c r="B225" s="53" t="s">
        <v>4832</v>
      </c>
      <c r="K225" s="0"/>
      <c r="L225" s="0"/>
    </row>
    <row r="226" customFormat="false" ht="12.75" hidden="false" customHeight="false" outlineLevel="0" collapsed="false">
      <c r="A226" s="83" t="s">
        <v>4833</v>
      </c>
      <c r="B226" s="53" t="s">
        <v>4834</v>
      </c>
      <c r="K226" s="0"/>
      <c r="L226" s="0"/>
    </row>
    <row r="227" customFormat="false" ht="12.75" hidden="false" customHeight="false" outlineLevel="0" collapsed="false">
      <c r="A227" s="81" t="s">
        <v>4835</v>
      </c>
      <c r="B227" s="53" t="s">
        <v>4836</v>
      </c>
      <c r="K227" s="0"/>
      <c r="L227" s="0"/>
    </row>
    <row r="228" customFormat="false" ht="12.75" hidden="false" customHeight="false" outlineLevel="0" collapsed="false">
      <c r="A228" s="81" t="s">
        <v>4837</v>
      </c>
      <c r="B228" s="53" t="s">
        <v>4838</v>
      </c>
      <c r="K228" s="0"/>
      <c r="L228" s="0"/>
    </row>
    <row r="229" customFormat="false" ht="12.75" hidden="false" customHeight="false" outlineLevel="0" collapsed="false">
      <c r="A229" s="81" t="s">
        <v>4839</v>
      </c>
      <c r="B229" s="53" t="s">
        <v>4840</v>
      </c>
      <c r="K229" s="0"/>
      <c r="L229" s="0"/>
    </row>
    <row r="230" customFormat="false" ht="12.75" hidden="false" customHeight="false" outlineLevel="0" collapsed="false">
      <c r="A230" s="81" t="s">
        <v>4841</v>
      </c>
      <c r="B230" s="53" t="s">
        <v>4842</v>
      </c>
      <c r="K230" s="0"/>
      <c r="L230" s="0"/>
    </row>
    <row r="231" customFormat="false" ht="12.75" hidden="false" customHeight="false" outlineLevel="0" collapsed="false">
      <c r="A231" s="81" t="s">
        <v>4843</v>
      </c>
      <c r="B231" s="53" t="s">
        <v>4844</v>
      </c>
      <c r="K231" s="0"/>
      <c r="L231" s="0"/>
    </row>
    <row r="232" customFormat="false" ht="12.75" hidden="false" customHeight="false" outlineLevel="0" collapsed="false">
      <c r="A232" s="81" t="s">
        <v>4845</v>
      </c>
      <c r="B232" s="53" t="s">
        <v>4846</v>
      </c>
      <c r="K232" s="0"/>
      <c r="L232" s="0"/>
    </row>
    <row r="233" customFormat="false" ht="12.75" hidden="false" customHeight="false" outlineLevel="0" collapsed="false">
      <c r="A233" s="81" t="s">
        <v>4847</v>
      </c>
      <c r="B233" s="53" t="s">
        <v>4848</v>
      </c>
      <c r="K233" s="0"/>
      <c r="L233" s="0"/>
    </row>
    <row r="234" customFormat="false" ht="12.75" hidden="false" customHeight="false" outlineLevel="0" collapsed="false">
      <c r="A234" s="81" t="s">
        <v>4849</v>
      </c>
      <c r="B234" s="53" t="s">
        <v>4850</v>
      </c>
      <c r="K234" s="0"/>
      <c r="L234" s="0"/>
    </row>
    <row r="235" customFormat="false" ht="12.75" hidden="false" customHeight="false" outlineLevel="0" collapsed="false">
      <c r="A235" s="81" t="s">
        <v>4851</v>
      </c>
      <c r="B235" s="53" t="s">
        <v>4852</v>
      </c>
      <c r="K235" s="0"/>
      <c r="L235" s="0"/>
    </row>
    <row r="236" customFormat="false" ht="12.75" hidden="false" customHeight="false" outlineLevel="0" collapsed="false">
      <c r="A236" s="81" t="s">
        <v>4853</v>
      </c>
      <c r="B236" s="53" t="s">
        <v>4854</v>
      </c>
      <c r="K236" s="0"/>
      <c r="L236" s="0"/>
    </row>
    <row r="237" customFormat="false" ht="12.75" hidden="false" customHeight="false" outlineLevel="0" collapsed="false">
      <c r="A237" s="81" t="s">
        <v>4855</v>
      </c>
      <c r="B237" s="53" t="s">
        <v>4856</v>
      </c>
      <c r="K237" s="0"/>
      <c r="L237" s="0"/>
    </row>
    <row r="238" customFormat="false" ht="12.75" hidden="false" customHeight="false" outlineLevel="0" collapsed="false">
      <c r="A238" s="81" t="s">
        <v>4857</v>
      </c>
      <c r="B238" s="53" t="s">
        <v>4858</v>
      </c>
      <c r="K238" s="0"/>
      <c r="L238" s="0"/>
    </row>
    <row r="239" customFormat="false" ht="12.75" hidden="false" customHeight="false" outlineLevel="0" collapsed="false">
      <c r="A239" s="81" t="s">
        <v>4859</v>
      </c>
      <c r="B239" s="53" t="s">
        <v>4860</v>
      </c>
      <c r="K239" s="0"/>
      <c r="L239" s="0"/>
    </row>
    <row r="240" customFormat="false" ht="12.75" hidden="false" customHeight="false" outlineLevel="0" collapsed="false">
      <c r="A240" s="81" t="s">
        <v>4861</v>
      </c>
      <c r="B240" s="53" t="s">
        <v>4862</v>
      </c>
      <c r="K240" s="0"/>
      <c r="L240" s="0"/>
    </row>
    <row r="241" customFormat="false" ht="12.75" hidden="false" customHeight="false" outlineLevel="0" collapsed="false">
      <c r="A241" s="81" t="s">
        <v>4863</v>
      </c>
      <c r="B241" s="53" t="s">
        <v>4864</v>
      </c>
      <c r="K241" s="0"/>
      <c r="L241" s="0"/>
    </row>
    <row r="242" customFormat="false" ht="12.75" hidden="false" customHeight="false" outlineLevel="0" collapsed="false">
      <c r="A242" s="81" t="s">
        <v>4865</v>
      </c>
      <c r="B242" s="53" t="s">
        <v>4866</v>
      </c>
      <c r="K242" s="0"/>
      <c r="L242" s="0"/>
    </row>
    <row r="243" customFormat="false" ht="12.75" hidden="false" customHeight="false" outlineLevel="0" collapsed="false">
      <c r="A243" s="81" t="s">
        <v>4867</v>
      </c>
      <c r="B243" s="53" t="s">
        <v>4868</v>
      </c>
      <c r="K243" s="0"/>
      <c r="L243" s="0"/>
    </row>
    <row r="244" customFormat="false" ht="12.75" hidden="false" customHeight="false" outlineLevel="0" collapsed="false">
      <c r="A244" s="83" t="s">
        <v>4869</v>
      </c>
      <c r="B244" s="53" t="s">
        <v>4870</v>
      </c>
      <c r="K244" s="0"/>
      <c r="L244" s="0"/>
    </row>
    <row r="245" customFormat="false" ht="12.75" hidden="false" customHeight="false" outlineLevel="0" collapsed="false">
      <c r="A245" s="81" t="s">
        <v>4871</v>
      </c>
      <c r="B245" s="53" t="s">
        <v>4872</v>
      </c>
      <c r="K245" s="0"/>
      <c r="L245" s="0"/>
    </row>
    <row r="246" customFormat="false" ht="12.75" hidden="false" customHeight="false" outlineLevel="0" collapsed="false">
      <c r="A246" s="81" t="s">
        <v>4873</v>
      </c>
      <c r="B246" s="53" t="s">
        <v>4874</v>
      </c>
      <c r="K246" s="0"/>
      <c r="L246" s="0"/>
    </row>
    <row r="247" customFormat="false" ht="12.75" hidden="false" customHeight="false" outlineLevel="0" collapsed="false">
      <c r="A247" s="81" t="s">
        <v>4875</v>
      </c>
      <c r="B247" s="53" t="s">
        <v>4876</v>
      </c>
      <c r="K247" s="0"/>
      <c r="L247" s="0"/>
    </row>
    <row r="248" customFormat="false" ht="12.75" hidden="false" customHeight="false" outlineLevel="0" collapsed="false">
      <c r="A248" s="81" t="s">
        <v>4877</v>
      </c>
      <c r="B248" s="53" t="s">
        <v>4878</v>
      </c>
      <c r="K248" s="0"/>
      <c r="L248" s="0"/>
    </row>
    <row r="249" customFormat="false" ht="12.75" hidden="false" customHeight="false" outlineLevel="0" collapsed="false">
      <c r="A249" s="83" t="s">
        <v>4879</v>
      </c>
      <c r="B249" s="53" t="s">
        <v>4880</v>
      </c>
      <c r="K249" s="0"/>
      <c r="L249" s="0"/>
    </row>
    <row r="250" customFormat="false" ht="12.75" hidden="false" customHeight="false" outlineLevel="0" collapsed="false">
      <c r="A250" s="81" t="s">
        <v>4881</v>
      </c>
      <c r="B250" s="53" t="s">
        <v>4882</v>
      </c>
      <c r="K250" s="0"/>
      <c r="L250" s="0"/>
    </row>
    <row r="251" customFormat="false" ht="12.75" hidden="false" customHeight="false" outlineLevel="0" collapsed="false">
      <c r="A251" s="81" t="s">
        <v>4883</v>
      </c>
      <c r="B251" s="53" t="s">
        <v>4884</v>
      </c>
      <c r="K251" s="0"/>
      <c r="L251" s="0"/>
    </row>
    <row r="252" customFormat="false" ht="12.75" hidden="false" customHeight="false" outlineLevel="0" collapsed="false">
      <c r="A252" s="81" t="s">
        <v>4885</v>
      </c>
      <c r="B252" s="53" t="s">
        <v>4886</v>
      </c>
      <c r="K252" s="0"/>
      <c r="L252" s="0"/>
    </row>
    <row r="253" customFormat="false" ht="12.75" hidden="false" customHeight="false" outlineLevel="0" collapsed="false">
      <c r="A253" s="81" t="s">
        <v>4887</v>
      </c>
      <c r="B253" s="53" t="s">
        <v>4888</v>
      </c>
      <c r="K253" s="0"/>
      <c r="L253" s="0"/>
    </row>
    <row r="254" customFormat="false" ht="12.75" hidden="false" customHeight="false" outlineLevel="0" collapsed="false">
      <c r="A254" s="81" t="s">
        <v>4889</v>
      </c>
      <c r="B254" s="53" t="s">
        <v>4890</v>
      </c>
      <c r="K254" s="0"/>
      <c r="L254" s="0"/>
    </row>
    <row r="255" customFormat="false" ht="12.75" hidden="false" customHeight="false" outlineLevel="0" collapsed="false">
      <c r="A255" s="81" t="s">
        <v>4891</v>
      </c>
      <c r="B255" s="53" t="s">
        <v>4892</v>
      </c>
      <c r="K255" s="0"/>
      <c r="L255" s="0"/>
    </row>
    <row r="256" customFormat="false" ht="12.75" hidden="false" customHeight="false" outlineLevel="0" collapsed="false">
      <c r="A256" s="81" t="s">
        <v>4893</v>
      </c>
      <c r="B256" s="53" t="s">
        <v>4894</v>
      </c>
      <c r="K256" s="0"/>
      <c r="L256" s="0"/>
    </row>
    <row r="257" customFormat="false" ht="12.75" hidden="false" customHeight="false" outlineLevel="0" collapsed="false">
      <c r="A257" s="81" t="s">
        <v>4895</v>
      </c>
      <c r="B257" s="53" t="s">
        <v>4896</v>
      </c>
      <c r="K257" s="0"/>
      <c r="L257" s="0"/>
    </row>
    <row r="258" customFormat="false" ht="12.75" hidden="false" customHeight="false" outlineLevel="0" collapsed="false">
      <c r="A258" s="81" t="s">
        <v>4897</v>
      </c>
      <c r="B258" s="53" t="s">
        <v>4898</v>
      </c>
      <c r="K258" s="0"/>
      <c r="L258" s="0"/>
    </row>
    <row r="259" customFormat="false" ht="12.75" hidden="false" customHeight="false" outlineLevel="0" collapsed="false">
      <c r="A259" s="81" t="s">
        <v>4899</v>
      </c>
      <c r="B259" s="53" t="s">
        <v>4900</v>
      </c>
      <c r="K259" s="0"/>
      <c r="L259" s="0"/>
    </row>
    <row r="260" customFormat="false" ht="12.75" hidden="false" customHeight="false" outlineLevel="0" collapsed="false">
      <c r="A260" s="81" t="s">
        <v>4901</v>
      </c>
      <c r="B260" s="53" t="s">
        <v>4902</v>
      </c>
      <c r="K260" s="0"/>
      <c r="L260" s="0"/>
    </row>
    <row r="261" customFormat="false" ht="12.75" hidden="false" customHeight="false" outlineLevel="0" collapsed="false">
      <c r="A261" s="81" t="s">
        <v>4903</v>
      </c>
      <c r="B261" s="53" t="s">
        <v>4904</v>
      </c>
      <c r="K261" s="0"/>
      <c r="L261" s="0"/>
    </row>
    <row r="262" customFormat="false" ht="12.75" hidden="false" customHeight="false" outlineLevel="0" collapsed="false">
      <c r="A262" s="81" t="s">
        <v>4905</v>
      </c>
      <c r="B262" s="53" t="s">
        <v>4906</v>
      </c>
      <c r="K262" s="0"/>
      <c r="L262" s="0"/>
    </row>
    <row r="263" customFormat="false" ht="12.75" hidden="false" customHeight="false" outlineLevel="0" collapsed="false">
      <c r="A263" s="81" t="s">
        <v>4907</v>
      </c>
      <c r="B263" s="53" t="s">
        <v>4908</v>
      </c>
      <c r="K263" s="0"/>
      <c r="L263" s="0"/>
    </row>
    <row r="264" customFormat="false" ht="12.75" hidden="false" customHeight="false" outlineLevel="0" collapsed="false">
      <c r="A264" s="83" t="s">
        <v>4909</v>
      </c>
      <c r="B264" s="53" t="s">
        <v>4910</v>
      </c>
      <c r="K264" s="0"/>
      <c r="L264" s="0"/>
    </row>
    <row r="265" customFormat="false" ht="12.75" hidden="false" customHeight="false" outlineLevel="0" collapsed="false">
      <c r="A265" s="81" t="s">
        <v>4911</v>
      </c>
      <c r="B265" s="53" t="s">
        <v>4912</v>
      </c>
      <c r="K265" s="0"/>
      <c r="L265" s="0"/>
    </row>
    <row r="266" customFormat="false" ht="12.75" hidden="false" customHeight="false" outlineLevel="0" collapsed="false">
      <c r="A266" s="81" t="s">
        <v>4913</v>
      </c>
      <c r="B266" s="53" t="s">
        <v>4914</v>
      </c>
      <c r="K266" s="0"/>
      <c r="L266" s="0"/>
    </row>
    <row r="267" customFormat="false" ht="12.75" hidden="false" customHeight="false" outlineLevel="0" collapsed="false">
      <c r="A267" s="83" t="s">
        <v>4915</v>
      </c>
      <c r="B267" s="53" t="s">
        <v>4916</v>
      </c>
      <c r="K267" s="0"/>
      <c r="L267" s="0"/>
    </row>
    <row r="268" customFormat="false" ht="12.75" hidden="false" customHeight="false" outlineLevel="0" collapsed="false">
      <c r="A268" s="81" t="s">
        <v>4917</v>
      </c>
      <c r="B268" s="53" t="s">
        <v>444</v>
      </c>
      <c r="K268" s="0"/>
      <c r="L268" s="0"/>
    </row>
    <row r="269" customFormat="false" ht="12.75" hidden="false" customHeight="false" outlineLevel="0" collapsed="false">
      <c r="A269" s="81" t="s">
        <v>4918</v>
      </c>
      <c r="B269" s="53" t="s">
        <v>4919</v>
      </c>
      <c r="K269" s="0"/>
      <c r="L269" s="0"/>
    </row>
    <row r="270" customFormat="false" ht="12.75" hidden="false" customHeight="false" outlineLevel="0" collapsed="false">
      <c r="A270" s="81" t="s">
        <v>4920</v>
      </c>
      <c r="B270" s="53" t="s">
        <v>485</v>
      </c>
      <c r="K270" s="0"/>
      <c r="L270" s="0"/>
    </row>
    <row r="271" customFormat="false" ht="12.75" hidden="false" customHeight="false" outlineLevel="0" collapsed="false">
      <c r="A271" s="81" t="s">
        <v>4921</v>
      </c>
      <c r="B271" s="53" t="s">
        <v>3935</v>
      </c>
      <c r="K271" s="0"/>
      <c r="L271" s="0"/>
    </row>
    <row r="272" customFormat="false" ht="12.75" hidden="false" customHeight="false" outlineLevel="0" collapsed="false">
      <c r="A272" s="81" t="s">
        <v>4922</v>
      </c>
      <c r="B272" s="53" t="s">
        <v>4923</v>
      </c>
      <c r="K272" s="0"/>
      <c r="L272" s="0"/>
    </row>
    <row r="273" customFormat="false" ht="12.75" hidden="false" customHeight="false" outlineLevel="0" collapsed="false">
      <c r="A273" s="81" t="s">
        <v>4924</v>
      </c>
      <c r="B273" s="53" t="s">
        <v>4925</v>
      </c>
      <c r="K273" s="0"/>
      <c r="L273" s="0"/>
    </row>
    <row r="274" customFormat="false" ht="12.75" hidden="false" customHeight="false" outlineLevel="0" collapsed="false">
      <c r="A274" s="81" t="s">
        <v>4926</v>
      </c>
      <c r="B274" s="53" t="s">
        <v>4927</v>
      </c>
      <c r="K274" s="0"/>
      <c r="L274" s="0"/>
    </row>
    <row r="275" customFormat="false" ht="12.75" hidden="false" customHeight="false" outlineLevel="0" collapsed="false">
      <c r="A275" s="81" t="s">
        <v>4928</v>
      </c>
      <c r="B275" s="53" t="s">
        <v>4929</v>
      </c>
      <c r="K275" s="0"/>
      <c r="L275" s="0"/>
    </row>
    <row r="276" customFormat="false" ht="12.75" hidden="false" customHeight="false" outlineLevel="0" collapsed="false">
      <c r="A276" s="81" t="s">
        <v>4930</v>
      </c>
      <c r="B276" s="84" t="s">
        <v>4931</v>
      </c>
      <c r="K276" s="0"/>
      <c r="L276" s="0"/>
    </row>
    <row r="277" customFormat="false" ht="12.75" hidden="false" customHeight="false" outlineLevel="0" collapsed="false">
      <c r="A277" s="81" t="s">
        <v>4932</v>
      </c>
      <c r="B277" s="53" t="s">
        <v>4933</v>
      </c>
      <c r="K277" s="0"/>
      <c r="L277" s="0"/>
    </row>
    <row r="278" customFormat="false" ht="12.75" hidden="false" customHeight="false" outlineLevel="0" collapsed="false">
      <c r="A278" s="81" t="s">
        <v>4934</v>
      </c>
      <c r="B278" s="53" t="s">
        <v>4935</v>
      </c>
      <c r="K278" s="0"/>
      <c r="L278" s="0"/>
    </row>
    <row r="279" customFormat="false" ht="12.75" hidden="false" customHeight="false" outlineLevel="0" collapsed="false">
      <c r="A279" s="81" t="s">
        <v>4936</v>
      </c>
      <c r="B279" s="53" t="s">
        <v>4937</v>
      </c>
      <c r="K279" s="0"/>
      <c r="L279" s="0"/>
    </row>
    <row r="280" customFormat="false" ht="12.75" hidden="false" customHeight="false" outlineLevel="0" collapsed="false">
      <c r="A280" s="83" t="s">
        <v>4938</v>
      </c>
      <c r="B280" s="53" t="s">
        <v>4939</v>
      </c>
      <c r="K280" s="0"/>
      <c r="L280" s="0"/>
    </row>
    <row r="281" customFormat="false" ht="12.75" hidden="false" customHeight="false" outlineLevel="0" collapsed="false">
      <c r="A281" s="83" t="s">
        <v>4940</v>
      </c>
      <c r="B281" s="53" t="s">
        <v>4941</v>
      </c>
      <c r="K281" s="0"/>
      <c r="L281" s="0"/>
    </row>
    <row r="282" customFormat="false" ht="12.75" hidden="false" customHeight="false" outlineLevel="0" collapsed="false">
      <c r="A282" s="83" t="s">
        <v>4942</v>
      </c>
      <c r="B282" s="53" t="s">
        <v>4943</v>
      </c>
      <c r="K282" s="0"/>
      <c r="L282" s="0"/>
    </row>
    <row r="283" customFormat="false" ht="12.75" hidden="false" customHeight="false" outlineLevel="0" collapsed="false">
      <c r="A283" s="81" t="s">
        <v>4944</v>
      </c>
      <c r="B283" s="53" t="s">
        <v>4945</v>
      </c>
      <c r="K283" s="0"/>
      <c r="L283" s="0"/>
    </row>
    <row r="284" customFormat="false" ht="12.75" hidden="false" customHeight="false" outlineLevel="0" collapsed="false">
      <c r="A284" s="81" t="s">
        <v>4946</v>
      </c>
      <c r="B284" s="53" t="s">
        <v>4947</v>
      </c>
      <c r="K284" s="0"/>
      <c r="L284" s="0"/>
    </row>
    <row r="285" customFormat="false" ht="12.75" hidden="false" customHeight="false" outlineLevel="0" collapsed="false">
      <c r="A285" s="81" t="s">
        <v>4948</v>
      </c>
      <c r="B285" s="53" t="s">
        <v>4949</v>
      </c>
      <c r="K285" s="0"/>
      <c r="L285" s="0"/>
    </row>
    <row r="286" customFormat="false" ht="12.75" hidden="false" customHeight="false" outlineLevel="0" collapsed="false">
      <c r="A286" s="83" t="s">
        <v>4950</v>
      </c>
      <c r="B286" s="53" t="s">
        <v>4951</v>
      </c>
      <c r="K286" s="0"/>
      <c r="L286" s="0"/>
    </row>
    <row r="287" customFormat="false" ht="12.75" hidden="false" customHeight="false" outlineLevel="0" collapsed="false">
      <c r="A287" s="83" t="s">
        <v>4952</v>
      </c>
      <c r="B287" s="53" t="s">
        <v>4953</v>
      </c>
      <c r="K287" s="0"/>
      <c r="L287" s="0"/>
    </row>
    <row r="288" customFormat="false" ht="12.75" hidden="false" customHeight="false" outlineLevel="0" collapsed="false">
      <c r="A288" s="83" t="s">
        <v>4954</v>
      </c>
      <c r="B288" s="53" t="s">
        <v>4955</v>
      </c>
      <c r="K288" s="0"/>
      <c r="L288" s="0"/>
    </row>
    <row r="289" customFormat="false" ht="12.75" hidden="false" customHeight="false" outlineLevel="0" collapsed="false">
      <c r="A289" s="83" t="s">
        <v>4956</v>
      </c>
      <c r="B289" s="53" t="s">
        <v>4957</v>
      </c>
      <c r="K289" s="0"/>
      <c r="L289" s="0"/>
    </row>
    <row r="290" customFormat="false" ht="12.75" hidden="false" customHeight="false" outlineLevel="0" collapsed="false">
      <c r="A290" s="81" t="s">
        <v>4958</v>
      </c>
      <c r="B290" s="53" t="s">
        <v>622</v>
      </c>
      <c r="K290" s="0"/>
      <c r="L290" s="0"/>
    </row>
    <row r="291" customFormat="false" ht="12.75" hidden="false" customHeight="false" outlineLevel="0" collapsed="false">
      <c r="A291" s="81" t="s">
        <v>4959</v>
      </c>
      <c r="B291" s="53" t="s">
        <v>4960</v>
      </c>
      <c r="K291" s="0"/>
      <c r="L291" s="0"/>
    </row>
    <row r="292" customFormat="false" ht="12.75" hidden="false" customHeight="false" outlineLevel="0" collapsed="false">
      <c r="A292" s="81" t="s">
        <v>4961</v>
      </c>
      <c r="B292" s="53" t="s">
        <v>397</v>
      </c>
      <c r="K292" s="0"/>
      <c r="L292" s="0"/>
    </row>
    <row r="293" customFormat="false" ht="12.75" hidden="false" customHeight="false" outlineLevel="0" collapsed="false">
      <c r="A293" s="81" t="s">
        <v>4962</v>
      </c>
      <c r="B293" s="53" t="s">
        <v>4963</v>
      </c>
      <c r="K293" s="0"/>
      <c r="L293" s="0"/>
    </row>
    <row r="294" customFormat="false" ht="12.75" hidden="false" customHeight="false" outlineLevel="0" collapsed="false">
      <c r="A294" s="81" t="s">
        <v>4964</v>
      </c>
      <c r="B294" s="53" t="s">
        <v>4965</v>
      </c>
      <c r="K294" s="0"/>
      <c r="L294" s="0"/>
    </row>
    <row r="295" customFormat="false" ht="12.75" hidden="false" customHeight="false" outlineLevel="0" collapsed="false">
      <c r="A295" s="83" t="s">
        <v>4966</v>
      </c>
      <c r="B295" s="53" t="s">
        <v>4967</v>
      </c>
      <c r="K295" s="0"/>
      <c r="L295" s="0"/>
    </row>
    <row r="296" customFormat="false" ht="12.75" hidden="false" customHeight="false" outlineLevel="0" collapsed="false">
      <c r="A296" s="81" t="s">
        <v>4968</v>
      </c>
      <c r="B296" s="53" t="s">
        <v>528</v>
      </c>
      <c r="K296" s="0"/>
      <c r="L296" s="0"/>
    </row>
    <row r="297" customFormat="false" ht="12.75" hidden="false" customHeight="false" outlineLevel="0" collapsed="false">
      <c r="A297" s="83" t="s">
        <v>4969</v>
      </c>
      <c r="B297" s="53" t="s">
        <v>4970</v>
      </c>
      <c r="K297" s="0"/>
      <c r="L297" s="0"/>
    </row>
    <row r="298" customFormat="false" ht="12.75" hidden="false" customHeight="false" outlineLevel="0" collapsed="false">
      <c r="A298" s="81" t="s">
        <v>4971</v>
      </c>
      <c r="B298" s="53" t="s">
        <v>1288</v>
      </c>
      <c r="K298" s="0"/>
      <c r="L298" s="0"/>
    </row>
    <row r="299" customFormat="false" ht="12.75" hidden="false" customHeight="false" outlineLevel="0" collapsed="false">
      <c r="A299" s="83" t="s">
        <v>4972</v>
      </c>
      <c r="B299" s="53" t="s">
        <v>4973</v>
      </c>
      <c r="K299" s="0"/>
      <c r="L299" s="0"/>
    </row>
    <row r="300" customFormat="false" ht="12.75" hidden="false" customHeight="false" outlineLevel="0" collapsed="false">
      <c r="A300" s="81" t="s">
        <v>4974</v>
      </c>
      <c r="B300" s="53" t="s">
        <v>4975</v>
      </c>
      <c r="K300" s="0"/>
      <c r="L300" s="0"/>
    </row>
    <row r="301" customFormat="false" ht="12.75" hidden="false" customHeight="false" outlineLevel="0" collapsed="false">
      <c r="A301" s="81" t="s">
        <v>4976</v>
      </c>
      <c r="B301" s="53" t="s">
        <v>4977</v>
      </c>
      <c r="K301" s="0"/>
      <c r="L301" s="0"/>
    </row>
    <row r="302" customFormat="false" ht="12.75" hidden="false" customHeight="false" outlineLevel="0" collapsed="false">
      <c r="A302" s="81" t="s">
        <v>4978</v>
      </c>
      <c r="B302" s="53" t="s">
        <v>1279</v>
      </c>
      <c r="K302" s="0"/>
      <c r="L302" s="0"/>
    </row>
    <row r="303" customFormat="false" ht="12.75" hidden="false" customHeight="false" outlineLevel="0" collapsed="false">
      <c r="A303" s="81" t="s">
        <v>4979</v>
      </c>
      <c r="B303" s="53" t="s">
        <v>4980</v>
      </c>
      <c r="K303" s="0"/>
      <c r="L303" s="0"/>
    </row>
    <row r="304" customFormat="false" ht="12.75" hidden="false" customHeight="false" outlineLevel="0" collapsed="false">
      <c r="A304" s="81" t="s">
        <v>2596</v>
      </c>
      <c r="B304" s="53" t="s">
        <v>4981</v>
      </c>
      <c r="K304" s="0"/>
      <c r="L304" s="0"/>
    </row>
    <row r="305" customFormat="false" ht="12.75" hidden="false" customHeight="false" outlineLevel="0" collapsed="false">
      <c r="A305" s="81" t="s">
        <v>4982</v>
      </c>
      <c r="B305" s="53" t="s">
        <v>4983</v>
      </c>
      <c r="K305" s="0"/>
      <c r="L305" s="0"/>
    </row>
    <row r="306" customFormat="false" ht="12.75" hidden="false" customHeight="false" outlineLevel="0" collapsed="false">
      <c r="A306" s="81" t="s">
        <v>4984</v>
      </c>
      <c r="B306" s="53" t="s">
        <v>2693</v>
      </c>
      <c r="K306" s="0"/>
      <c r="L306" s="0"/>
    </row>
    <row r="307" customFormat="false" ht="12.75" hidden="false" customHeight="false" outlineLevel="0" collapsed="false">
      <c r="A307" s="81" t="s">
        <v>4985</v>
      </c>
      <c r="B307" s="53" t="s">
        <v>4986</v>
      </c>
      <c r="K307" s="0"/>
      <c r="L307" s="0"/>
    </row>
    <row r="308" customFormat="false" ht="12.75" hidden="false" customHeight="false" outlineLevel="0" collapsed="false">
      <c r="A308" s="83" t="s">
        <v>4987</v>
      </c>
      <c r="B308" s="53" t="s">
        <v>4988</v>
      </c>
      <c r="K308" s="0"/>
      <c r="L308" s="0"/>
    </row>
    <row r="309" customFormat="false" ht="12.75" hidden="false" customHeight="false" outlineLevel="0" collapsed="false">
      <c r="A309" s="81" t="s">
        <v>4989</v>
      </c>
      <c r="B309" s="53" t="s">
        <v>4990</v>
      </c>
      <c r="K309" s="0"/>
      <c r="L309" s="0"/>
    </row>
    <row r="310" customFormat="false" ht="12.75" hidden="false" customHeight="false" outlineLevel="0" collapsed="false">
      <c r="A310" s="81" t="s">
        <v>4991</v>
      </c>
      <c r="B310" s="53" t="s">
        <v>2794</v>
      </c>
      <c r="K310" s="0"/>
      <c r="L310" s="0"/>
    </row>
    <row r="311" customFormat="false" ht="12.75" hidden="false" customHeight="false" outlineLevel="0" collapsed="false">
      <c r="A311" s="83" t="s">
        <v>4992</v>
      </c>
      <c r="B311" s="53" t="s">
        <v>4993</v>
      </c>
      <c r="K311" s="0"/>
      <c r="L311" s="0"/>
    </row>
    <row r="312" customFormat="false" ht="12.75" hidden="false" customHeight="false" outlineLevel="0" collapsed="false">
      <c r="A312" s="83" t="s">
        <v>4994</v>
      </c>
      <c r="B312" s="53" t="s">
        <v>4995</v>
      </c>
      <c r="K312" s="0"/>
      <c r="L312" s="0"/>
    </row>
    <row r="313" customFormat="false" ht="12.75" hidden="false" customHeight="false" outlineLevel="0" collapsed="false">
      <c r="A313" s="83" t="s">
        <v>4996</v>
      </c>
      <c r="B313" s="53" t="s">
        <v>4997</v>
      </c>
      <c r="K313" s="0"/>
      <c r="L313" s="0"/>
    </row>
    <row r="314" customFormat="false" ht="12.75" hidden="false" customHeight="false" outlineLevel="0" collapsed="false">
      <c r="A314" s="83" t="s">
        <v>4998</v>
      </c>
      <c r="B314" s="53" t="s">
        <v>4999</v>
      </c>
      <c r="K314" s="0"/>
      <c r="L314" s="0"/>
    </row>
    <row r="315" customFormat="false" ht="12.75" hidden="false" customHeight="false" outlineLevel="0" collapsed="false">
      <c r="A315" s="83" t="s">
        <v>5000</v>
      </c>
      <c r="B315" s="53" t="s">
        <v>5001</v>
      </c>
      <c r="K315" s="0"/>
      <c r="L315" s="0"/>
    </row>
    <row r="316" customFormat="false" ht="12.75" hidden="false" customHeight="false" outlineLevel="0" collapsed="false">
      <c r="A316" s="83" t="s">
        <v>5002</v>
      </c>
      <c r="B316" s="53" t="s">
        <v>5003</v>
      </c>
      <c r="K316" s="0"/>
      <c r="L316" s="0"/>
    </row>
    <row r="317" customFormat="false" ht="12.75" hidden="false" customHeight="false" outlineLevel="0" collapsed="false">
      <c r="A317" s="81" t="s">
        <v>5004</v>
      </c>
      <c r="B317" s="53" t="s">
        <v>5005</v>
      </c>
      <c r="K317" s="0"/>
      <c r="L317" s="0"/>
    </row>
    <row r="318" customFormat="false" ht="12.75" hidden="false" customHeight="false" outlineLevel="0" collapsed="false">
      <c r="A318" s="83" t="s">
        <v>5006</v>
      </c>
      <c r="B318" s="53" t="s">
        <v>5007</v>
      </c>
      <c r="K318" s="0"/>
      <c r="L318" s="0"/>
    </row>
    <row r="319" customFormat="false" ht="12.75" hidden="false" customHeight="false" outlineLevel="0" collapsed="false">
      <c r="A319" s="81" t="s">
        <v>5008</v>
      </c>
      <c r="B319" s="53" t="s">
        <v>5009</v>
      </c>
      <c r="K319" s="0"/>
      <c r="L319" s="0"/>
    </row>
    <row r="320" customFormat="false" ht="12.75" hidden="false" customHeight="false" outlineLevel="0" collapsed="false">
      <c r="A320" s="81" t="s">
        <v>5010</v>
      </c>
      <c r="B320" s="53" t="s">
        <v>5011</v>
      </c>
      <c r="K320" s="0"/>
      <c r="L320" s="0"/>
    </row>
    <row r="321" customFormat="false" ht="12.75" hidden="false" customHeight="false" outlineLevel="0" collapsed="false">
      <c r="A321" s="83" t="s">
        <v>5012</v>
      </c>
      <c r="B321" s="53" t="s">
        <v>5013</v>
      </c>
      <c r="K321" s="0"/>
      <c r="L321" s="0"/>
    </row>
    <row r="322" customFormat="false" ht="12.75" hidden="false" customHeight="false" outlineLevel="0" collapsed="false">
      <c r="A322" s="81" t="s">
        <v>5014</v>
      </c>
      <c r="B322" s="53" t="s">
        <v>5015</v>
      </c>
      <c r="K322" s="0"/>
      <c r="L322" s="0"/>
    </row>
    <row r="323" customFormat="false" ht="12.75" hidden="false" customHeight="false" outlineLevel="0" collapsed="false">
      <c r="A323" s="81" t="s">
        <v>5016</v>
      </c>
      <c r="B323" s="53" t="s">
        <v>5017</v>
      </c>
      <c r="K323" s="0"/>
      <c r="L323" s="0"/>
    </row>
    <row r="324" customFormat="false" ht="12.75" hidden="false" customHeight="false" outlineLevel="0" collapsed="false">
      <c r="A324" s="81" t="s">
        <v>5018</v>
      </c>
      <c r="B324" s="53" t="s">
        <v>5019</v>
      </c>
      <c r="K324" s="0"/>
      <c r="L324" s="0"/>
    </row>
    <row r="325" customFormat="false" ht="12.75" hidden="false" customHeight="false" outlineLevel="0" collapsed="false">
      <c r="A325" s="81" t="s">
        <v>5020</v>
      </c>
      <c r="B325" s="53" t="s">
        <v>5021</v>
      </c>
      <c r="K325" s="0"/>
      <c r="L325" s="0"/>
    </row>
    <row r="326" customFormat="false" ht="12.75" hidden="false" customHeight="false" outlineLevel="0" collapsed="false">
      <c r="A326" s="83" t="s">
        <v>5022</v>
      </c>
      <c r="B326" s="53" t="s">
        <v>5023</v>
      </c>
      <c r="K326" s="0"/>
      <c r="L326" s="0"/>
    </row>
    <row r="327" customFormat="false" ht="12.75" hidden="false" customHeight="false" outlineLevel="0" collapsed="false">
      <c r="A327" s="81" t="s">
        <v>5024</v>
      </c>
      <c r="B327" s="53" t="s">
        <v>5025</v>
      </c>
      <c r="K327" s="0"/>
      <c r="L327" s="0"/>
    </row>
    <row r="328" customFormat="false" ht="12.75" hidden="false" customHeight="false" outlineLevel="0" collapsed="false">
      <c r="A328" s="81" t="s">
        <v>5026</v>
      </c>
      <c r="B328" s="53" t="s">
        <v>5027</v>
      </c>
      <c r="K328" s="0"/>
      <c r="L328" s="0"/>
    </row>
    <row r="329" customFormat="false" ht="12.75" hidden="false" customHeight="false" outlineLevel="0" collapsed="false">
      <c r="A329" s="81" t="s">
        <v>5028</v>
      </c>
      <c r="B329" s="53" t="s">
        <v>5029</v>
      </c>
      <c r="K329" s="0"/>
      <c r="L329" s="0"/>
    </row>
    <row r="330" customFormat="false" ht="12.75" hidden="false" customHeight="false" outlineLevel="0" collapsed="false">
      <c r="A330" s="81" t="s">
        <v>5030</v>
      </c>
      <c r="B330" s="53" t="s">
        <v>5031</v>
      </c>
      <c r="K330" s="0"/>
      <c r="L330" s="0"/>
    </row>
    <row r="331" customFormat="false" ht="12.75" hidden="false" customHeight="false" outlineLevel="0" collapsed="false">
      <c r="A331" s="83" t="s">
        <v>5032</v>
      </c>
      <c r="B331" s="53" t="s">
        <v>5033</v>
      </c>
      <c r="K331" s="0"/>
      <c r="L331" s="0"/>
    </row>
    <row r="332" customFormat="false" ht="12.75" hidden="false" customHeight="false" outlineLevel="0" collapsed="false">
      <c r="A332" s="81" t="s">
        <v>5034</v>
      </c>
      <c r="B332" s="53" t="s">
        <v>5035</v>
      </c>
      <c r="K332" s="0"/>
      <c r="L332" s="0"/>
    </row>
    <row r="333" customFormat="false" ht="12.75" hidden="false" customHeight="false" outlineLevel="0" collapsed="false">
      <c r="A333" s="81" t="s">
        <v>5036</v>
      </c>
      <c r="B333" s="53" t="s">
        <v>5037</v>
      </c>
      <c r="K333" s="0"/>
      <c r="L333" s="0"/>
    </row>
    <row r="334" customFormat="false" ht="12.75" hidden="false" customHeight="false" outlineLevel="0" collapsed="false">
      <c r="A334" s="81" t="s">
        <v>5038</v>
      </c>
      <c r="B334" s="53" t="s">
        <v>5039</v>
      </c>
      <c r="K334" s="0"/>
      <c r="L334" s="0"/>
    </row>
    <row r="335" customFormat="false" ht="12.75" hidden="false" customHeight="false" outlineLevel="0" collapsed="false">
      <c r="A335" s="81" t="s">
        <v>5040</v>
      </c>
      <c r="B335" s="53" t="s">
        <v>2697</v>
      </c>
      <c r="K335" s="0"/>
      <c r="L335" s="0"/>
    </row>
    <row r="336" customFormat="false" ht="12.75" hidden="false" customHeight="false" outlineLevel="0" collapsed="false">
      <c r="A336" s="81" t="s">
        <v>5041</v>
      </c>
      <c r="B336" s="53" t="s">
        <v>5042</v>
      </c>
      <c r="K336" s="0"/>
      <c r="L336" s="0"/>
    </row>
    <row r="337" customFormat="false" ht="12.75" hidden="false" customHeight="false" outlineLevel="0" collapsed="false">
      <c r="A337" s="81" t="s">
        <v>5043</v>
      </c>
      <c r="B337" s="53" t="s">
        <v>5044</v>
      </c>
      <c r="K337" s="0"/>
      <c r="L337" s="0"/>
    </row>
    <row r="338" customFormat="false" ht="12.75" hidden="false" customHeight="false" outlineLevel="0" collapsed="false">
      <c r="A338" s="83" t="s">
        <v>5045</v>
      </c>
      <c r="B338" s="53" t="s">
        <v>5046</v>
      </c>
      <c r="K338" s="0"/>
      <c r="L338" s="0"/>
    </row>
    <row r="339" customFormat="false" ht="12.75" hidden="false" customHeight="false" outlineLevel="0" collapsed="false">
      <c r="A339" s="83" t="s">
        <v>5047</v>
      </c>
      <c r="B339" s="53" t="s">
        <v>5048</v>
      </c>
      <c r="K339" s="0"/>
      <c r="L339" s="0"/>
    </row>
    <row r="340" customFormat="false" ht="12.75" hidden="false" customHeight="false" outlineLevel="0" collapsed="false">
      <c r="A340" s="81" t="s">
        <v>5049</v>
      </c>
      <c r="B340" s="53" t="s">
        <v>5050</v>
      </c>
      <c r="K340" s="0"/>
      <c r="L340" s="0"/>
    </row>
    <row r="341" customFormat="false" ht="12.75" hidden="false" customHeight="false" outlineLevel="0" collapsed="false">
      <c r="A341" s="81" t="s">
        <v>5051</v>
      </c>
      <c r="B341" s="53" t="s">
        <v>5052</v>
      </c>
      <c r="K341" s="0"/>
      <c r="L341" s="0"/>
    </row>
    <row r="342" customFormat="false" ht="12.75" hidden="false" customHeight="false" outlineLevel="0" collapsed="false">
      <c r="A342" s="83" t="s">
        <v>5053</v>
      </c>
      <c r="B342" s="53" t="s">
        <v>5054</v>
      </c>
      <c r="K342" s="0"/>
      <c r="L342" s="0"/>
    </row>
    <row r="343" customFormat="false" ht="12.75" hidden="false" customHeight="false" outlineLevel="0" collapsed="false">
      <c r="A343" s="81" t="s">
        <v>5055</v>
      </c>
      <c r="B343" s="53" t="s">
        <v>5056</v>
      </c>
      <c r="K343" s="0"/>
      <c r="L343" s="0"/>
    </row>
    <row r="344" customFormat="false" ht="12.75" hidden="false" customHeight="false" outlineLevel="0" collapsed="false">
      <c r="A344" s="81" t="s">
        <v>5057</v>
      </c>
      <c r="B344" s="53" t="s">
        <v>2798</v>
      </c>
      <c r="K344" s="0"/>
      <c r="L344" s="0"/>
    </row>
    <row r="345" customFormat="false" ht="12.75" hidden="false" customHeight="false" outlineLevel="0" collapsed="false">
      <c r="A345" s="81" t="s">
        <v>5058</v>
      </c>
      <c r="B345" s="53" t="s">
        <v>5059</v>
      </c>
      <c r="K345" s="0"/>
      <c r="L345" s="0"/>
    </row>
    <row r="346" customFormat="false" ht="12.75" hidden="false" customHeight="false" outlineLevel="0" collapsed="false">
      <c r="A346" s="81" t="s">
        <v>5060</v>
      </c>
      <c r="B346" s="53" t="s">
        <v>5061</v>
      </c>
      <c r="K346" s="0"/>
      <c r="L346" s="0"/>
    </row>
    <row r="347" customFormat="false" ht="12.75" hidden="false" customHeight="false" outlineLevel="0" collapsed="false">
      <c r="A347" s="83" t="s">
        <v>5062</v>
      </c>
      <c r="B347" s="53" t="s">
        <v>5063</v>
      </c>
      <c r="K347" s="0"/>
      <c r="L347" s="0"/>
    </row>
    <row r="348" customFormat="false" ht="12.75" hidden="false" customHeight="false" outlineLevel="0" collapsed="false">
      <c r="A348" s="81" t="s">
        <v>5064</v>
      </c>
      <c r="B348" s="53" t="s">
        <v>5065</v>
      </c>
      <c r="K348" s="0"/>
      <c r="L348" s="0"/>
    </row>
    <row r="349" customFormat="false" ht="12.75" hidden="false" customHeight="false" outlineLevel="0" collapsed="false">
      <c r="A349" s="81" t="s">
        <v>5066</v>
      </c>
      <c r="B349" s="53" t="s">
        <v>5067</v>
      </c>
      <c r="K349" s="0"/>
      <c r="L349" s="0"/>
    </row>
    <row r="350" customFormat="false" ht="12.75" hidden="false" customHeight="false" outlineLevel="0" collapsed="false">
      <c r="A350" s="81" t="s">
        <v>5068</v>
      </c>
      <c r="B350" s="53" t="s">
        <v>2701</v>
      </c>
      <c r="K350" s="0"/>
      <c r="L350" s="0"/>
    </row>
    <row r="351" customFormat="false" ht="12.75" hidden="false" customHeight="false" outlineLevel="0" collapsed="false">
      <c r="A351" s="81" t="s">
        <v>5069</v>
      </c>
      <c r="B351" s="53" t="s">
        <v>5070</v>
      </c>
      <c r="K351" s="0"/>
      <c r="L351" s="0"/>
    </row>
    <row r="352" customFormat="false" ht="12.75" hidden="false" customHeight="false" outlineLevel="0" collapsed="false">
      <c r="A352" s="81" t="s">
        <v>5071</v>
      </c>
      <c r="B352" s="53" t="s">
        <v>5072</v>
      </c>
      <c r="K352" s="0"/>
      <c r="L352" s="0"/>
    </row>
    <row r="353" customFormat="false" ht="12.75" hidden="false" customHeight="false" outlineLevel="0" collapsed="false">
      <c r="A353" s="81" t="s">
        <v>5073</v>
      </c>
      <c r="B353" s="53" t="s">
        <v>5074</v>
      </c>
      <c r="K353" s="0"/>
      <c r="L353" s="0"/>
    </row>
    <row r="354" customFormat="false" ht="12.75" hidden="false" customHeight="false" outlineLevel="0" collapsed="false">
      <c r="A354" s="83" t="s">
        <v>5075</v>
      </c>
      <c r="B354" s="53" t="s">
        <v>5076</v>
      </c>
      <c r="K354" s="0"/>
      <c r="L354" s="0"/>
    </row>
    <row r="355" customFormat="false" ht="12.75" hidden="false" customHeight="false" outlineLevel="0" collapsed="false">
      <c r="A355" s="83" t="s">
        <v>5077</v>
      </c>
      <c r="B355" s="53" t="s">
        <v>5078</v>
      </c>
      <c r="K355" s="0"/>
      <c r="L355" s="0"/>
    </row>
    <row r="356" customFormat="false" ht="12.75" hidden="false" customHeight="false" outlineLevel="0" collapsed="false">
      <c r="A356" s="81" t="s">
        <v>5079</v>
      </c>
      <c r="B356" s="53" t="s">
        <v>5080</v>
      </c>
      <c r="K356" s="0"/>
      <c r="L356" s="0"/>
    </row>
    <row r="357" customFormat="false" ht="12.75" hidden="false" customHeight="false" outlineLevel="0" collapsed="false">
      <c r="A357" s="81" t="s">
        <v>5081</v>
      </c>
      <c r="B357" s="53" t="s">
        <v>5082</v>
      </c>
      <c r="K357" s="0"/>
      <c r="L357" s="0"/>
    </row>
    <row r="358" customFormat="false" ht="12.75" hidden="false" customHeight="false" outlineLevel="0" collapsed="false">
      <c r="A358" s="81" t="s">
        <v>5083</v>
      </c>
      <c r="B358" s="53" t="s">
        <v>5084</v>
      </c>
      <c r="K358" s="0"/>
      <c r="L358" s="0"/>
    </row>
    <row r="359" customFormat="false" ht="12.75" hidden="false" customHeight="false" outlineLevel="0" collapsed="false">
      <c r="A359" s="81" t="s">
        <v>5085</v>
      </c>
      <c r="B359" s="53" t="s">
        <v>5086</v>
      </c>
      <c r="K359" s="0"/>
      <c r="L359" s="0"/>
    </row>
    <row r="360" customFormat="false" ht="12.75" hidden="false" customHeight="false" outlineLevel="0" collapsed="false">
      <c r="A360" s="81" t="s">
        <v>5087</v>
      </c>
      <c r="B360" s="53" t="s">
        <v>5088</v>
      </c>
      <c r="K360" s="0"/>
      <c r="L360" s="0"/>
    </row>
    <row r="361" customFormat="false" ht="12.75" hidden="false" customHeight="false" outlineLevel="0" collapsed="false">
      <c r="A361" s="81" t="s">
        <v>5089</v>
      </c>
      <c r="B361" s="53" t="s">
        <v>5090</v>
      </c>
      <c r="K361" s="0"/>
      <c r="L361" s="0"/>
    </row>
    <row r="362" customFormat="false" ht="12.75" hidden="false" customHeight="false" outlineLevel="0" collapsed="false">
      <c r="A362" s="81" t="s">
        <v>5091</v>
      </c>
      <c r="B362" s="53" t="s">
        <v>5092</v>
      </c>
      <c r="K362" s="0"/>
      <c r="L362" s="0"/>
    </row>
    <row r="363" customFormat="false" ht="12.75" hidden="false" customHeight="false" outlineLevel="0" collapsed="false">
      <c r="A363" s="83" t="s">
        <v>5093</v>
      </c>
      <c r="B363" s="53" t="s">
        <v>5094</v>
      </c>
      <c r="K363" s="0"/>
      <c r="L363" s="0"/>
    </row>
    <row r="364" customFormat="false" ht="12.75" hidden="false" customHeight="false" outlineLevel="0" collapsed="false">
      <c r="A364" s="81" t="s">
        <v>5095</v>
      </c>
      <c r="B364" s="53" t="s">
        <v>5096</v>
      </c>
      <c r="K364" s="0"/>
      <c r="L364" s="0"/>
    </row>
    <row r="365" customFormat="false" ht="12.75" hidden="false" customHeight="false" outlineLevel="0" collapsed="false">
      <c r="A365" s="83" t="s">
        <v>5097</v>
      </c>
      <c r="B365" s="53" t="s">
        <v>5098</v>
      </c>
      <c r="K365" s="0"/>
      <c r="L365" s="0"/>
    </row>
    <row r="366" customFormat="false" ht="12.75" hidden="false" customHeight="false" outlineLevel="0" collapsed="false">
      <c r="A366" s="83" t="s">
        <v>5099</v>
      </c>
      <c r="B366" s="53" t="s">
        <v>5100</v>
      </c>
      <c r="K366" s="0"/>
      <c r="L366" s="0"/>
    </row>
    <row r="367" customFormat="false" ht="12.75" hidden="false" customHeight="false" outlineLevel="0" collapsed="false">
      <c r="A367" s="81" t="s">
        <v>5101</v>
      </c>
      <c r="K367" s="0"/>
      <c r="L367" s="0"/>
    </row>
    <row r="368" customFormat="false" ht="12.75" hidden="false" customHeight="false" outlineLevel="0" collapsed="false">
      <c r="A368" s="81" t="s">
        <v>5102</v>
      </c>
      <c r="B368" s="53" t="s">
        <v>5103</v>
      </c>
      <c r="K368" s="0"/>
      <c r="L368" s="0"/>
    </row>
    <row r="369" customFormat="false" ht="12.75" hidden="false" customHeight="false" outlineLevel="0" collapsed="false">
      <c r="A369" s="81" t="s">
        <v>5104</v>
      </c>
      <c r="B369" s="53" t="s">
        <v>5105</v>
      </c>
      <c r="K369" s="0"/>
      <c r="L369" s="0"/>
    </row>
    <row r="370" customFormat="false" ht="12.75" hidden="false" customHeight="false" outlineLevel="0" collapsed="false">
      <c r="A370" s="81" t="s">
        <v>5106</v>
      </c>
      <c r="B370" s="53" t="s">
        <v>5107</v>
      </c>
      <c r="K370" s="0"/>
      <c r="L370" s="0"/>
    </row>
    <row r="371" customFormat="false" ht="12.75" hidden="false" customHeight="false" outlineLevel="0" collapsed="false">
      <c r="A371" s="83" t="s">
        <v>5108</v>
      </c>
      <c r="B371" s="53" t="s">
        <v>5109</v>
      </c>
      <c r="K371" s="0"/>
      <c r="L371" s="0"/>
    </row>
    <row r="372" customFormat="false" ht="12.75" hidden="false" customHeight="false" outlineLevel="0" collapsed="false">
      <c r="A372" s="81" t="s">
        <v>5110</v>
      </c>
      <c r="B372" s="53" t="s">
        <v>5111</v>
      </c>
      <c r="K372" s="0"/>
      <c r="L372" s="0"/>
    </row>
    <row r="373" customFormat="false" ht="12.75" hidden="false" customHeight="false" outlineLevel="0" collapsed="false">
      <c r="A373" s="83" t="s">
        <v>5112</v>
      </c>
      <c r="B373" s="53" t="s">
        <v>5113</v>
      </c>
      <c r="K373" s="0"/>
      <c r="L373" s="0"/>
    </row>
    <row r="374" customFormat="false" ht="12.75" hidden="false" customHeight="false" outlineLevel="0" collapsed="false">
      <c r="A374" s="81" t="s">
        <v>5114</v>
      </c>
      <c r="B374" s="53" t="s">
        <v>5115</v>
      </c>
      <c r="K374" s="0"/>
      <c r="L374" s="0"/>
    </row>
    <row r="375" customFormat="false" ht="12.75" hidden="false" customHeight="false" outlineLevel="0" collapsed="false">
      <c r="A375" s="81" t="s">
        <v>5116</v>
      </c>
      <c r="B375" s="53" t="s">
        <v>5117</v>
      </c>
      <c r="K375" s="0"/>
      <c r="L375" s="0"/>
    </row>
    <row r="376" customFormat="false" ht="12.75" hidden="false" customHeight="false" outlineLevel="0" collapsed="false">
      <c r="A376" s="81" t="s">
        <v>5118</v>
      </c>
      <c r="B376" s="53" t="s">
        <v>5119</v>
      </c>
      <c r="K376" s="0"/>
      <c r="L376" s="0"/>
    </row>
    <row r="377" customFormat="false" ht="12.75" hidden="false" customHeight="false" outlineLevel="0" collapsed="false">
      <c r="A377" s="81" t="s">
        <v>5120</v>
      </c>
      <c r="B377" s="53" t="s">
        <v>423</v>
      </c>
      <c r="K377" s="0"/>
      <c r="L377" s="0"/>
    </row>
    <row r="378" customFormat="false" ht="12.75" hidden="false" customHeight="false" outlineLevel="0" collapsed="false">
      <c r="A378" s="81" t="s">
        <v>5121</v>
      </c>
      <c r="B378" s="53" t="s">
        <v>2705</v>
      </c>
      <c r="K378" s="0"/>
      <c r="L378" s="0"/>
    </row>
    <row r="379" customFormat="false" ht="12.75" hidden="false" customHeight="false" outlineLevel="0" collapsed="false">
      <c r="A379" s="81" t="s">
        <v>5122</v>
      </c>
      <c r="B379" s="53" t="s">
        <v>5123</v>
      </c>
      <c r="K379" s="0"/>
      <c r="L379" s="0"/>
    </row>
    <row r="380" customFormat="false" ht="12.75" hidden="false" customHeight="false" outlineLevel="0" collapsed="false">
      <c r="A380" s="83" t="s">
        <v>5124</v>
      </c>
      <c r="B380" s="53" t="s">
        <v>5125</v>
      </c>
      <c r="K380" s="0"/>
      <c r="L380" s="0"/>
    </row>
    <row r="381" customFormat="false" ht="12.75" hidden="false" customHeight="false" outlineLevel="0" collapsed="false">
      <c r="A381" s="81" t="s">
        <v>5126</v>
      </c>
      <c r="B381" s="53" t="s">
        <v>5127</v>
      </c>
      <c r="K381" s="0"/>
      <c r="L381" s="0"/>
    </row>
    <row r="382" customFormat="false" ht="12.75" hidden="false" customHeight="false" outlineLevel="0" collapsed="false">
      <c r="A382" s="81" t="s">
        <v>5128</v>
      </c>
      <c r="B382" s="53" t="s">
        <v>5129</v>
      </c>
      <c r="K382" s="0"/>
      <c r="L382" s="0"/>
    </row>
    <row r="383" customFormat="false" ht="12.75" hidden="false" customHeight="false" outlineLevel="0" collapsed="false">
      <c r="A383" s="81" t="s">
        <v>5130</v>
      </c>
      <c r="B383" s="53" t="s">
        <v>2861</v>
      </c>
      <c r="K383" s="0"/>
      <c r="L383" s="0"/>
    </row>
    <row r="384" customFormat="false" ht="12.75" hidden="false" customHeight="false" outlineLevel="0" collapsed="false">
      <c r="A384" s="81" t="s">
        <v>5131</v>
      </c>
      <c r="B384" s="53" t="s">
        <v>5132</v>
      </c>
      <c r="K384" s="0"/>
      <c r="L384" s="0"/>
    </row>
    <row r="385" customFormat="false" ht="12.75" hidden="false" customHeight="false" outlineLevel="0" collapsed="false">
      <c r="A385" s="81" t="s">
        <v>5133</v>
      </c>
      <c r="B385" s="53" t="s">
        <v>5134</v>
      </c>
      <c r="K385" s="0"/>
      <c r="L385" s="0"/>
    </row>
    <row r="386" customFormat="false" ht="12.75" hidden="false" customHeight="false" outlineLevel="0" collapsed="false">
      <c r="A386" s="81" t="s">
        <v>5135</v>
      </c>
      <c r="B386" s="53" t="s">
        <v>5136</v>
      </c>
      <c r="K386" s="0"/>
      <c r="L386" s="0"/>
    </row>
    <row r="387" customFormat="false" ht="12.75" hidden="false" customHeight="false" outlineLevel="0" collapsed="false">
      <c r="A387" s="83" t="s">
        <v>5137</v>
      </c>
      <c r="B387" s="53" t="s">
        <v>5138</v>
      </c>
      <c r="K387" s="0"/>
      <c r="L387" s="0"/>
    </row>
    <row r="388" customFormat="false" ht="12.75" hidden="false" customHeight="false" outlineLevel="0" collapsed="false">
      <c r="A388" s="81" t="s">
        <v>5139</v>
      </c>
      <c r="B388" s="53" t="s">
        <v>5140</v>
      </c>
      <c r="K388" s="0"/>
      <c r="L388" s="0"/>
    </row>
    <row r="389" customFormat="false" ht="12.75" hidden="false" customHeight="false" outlineLevel="0" collapsed="false">
      <c r="A389" s="81" t="s">
        <v>5141</v>
      </c>
      <c r="B389" s="53" t="s">
        <v>5142</v>
      </c>
      <c r="K389" s="0"/>
      <c r="L389" s="0"/>
    </row>
    <row r="390" customFormat="false" ht="12.75" hidden="false" customHeight="false" outlineLevel="0" collapsed="false">
      <c r="A390" s="81" t="s">
        <v>5143</v>
      </c>
      <c r="B390" s="53" t="s">
        <v>5144</v>
      </c>
      <c r="K390" s="0"/>
      <c r="L390" s="0"/>
    </row>
    <row r="391" customFormat="false" ht="12.75" hidden="false" customHeight="false" outlineLevel="0" collapsed="false">
      <c r="A391" s="81" t="s">
        <v>5145</v>
      </c>
      <c r="B391" s="53" t="s">
        <v>5146</v>
      </c>
      <c r="K391" s="0"/>
      <c r="L391" s="0"/>
    </row>
    <row r="392" customFormat="false" ht="12.75" hidden="false" customHeight="false" outlineLevel="0" collapsed="false">
      <c r="A392" s="81" t="s">
        <v>5147</v>
      </c>
      <c r="B392" s="53" t="s">
        <v>455</v>
      </c>
      <c r="K392" s="0"/>
      <c r="L392" s="0"/>
    </row>
    <row r="393" customFormat="false" ht="12.75" hidden="false" customHeight="false" outlineLevel="0" collapsed="false">
      <c r="A393" s="81" t="s">
        <v>5148</v>
      </c>
      <c r="B393" s="53" t="s">
        <v>5149</v>
      </c>
      <c r="K393" s="0"/>
      <c r="L393" s="0"/>
    </row>
    <row r="394" customFormat="false" ht="12.75" hidden="false" customHeight="false" outlineLevel="0" collapsed="false">
      <c r="A394" s="81" t="s">
        <v>5150</v>
      </c>
      <c r="B394" s="53" t="s">
        <v>5151</v>
      </c>
      <c r="K394" s="0"/>
      <c r="L394" s="0"/>
    </row>
    <row r="395" customFormat="false" ht="12.75" hidden="false" customHeight="false" outlineLevel="0" collapsed="false">
      <c r="A395" s="81" t="s">
        <v>5152</v>
      </c>
      <c r="B395" s="53" t="s">
        <v>5153</v>
      </c>
      <c r="K395" s="0"/>
      <c r="L395" s="0"/>
    </row>
    <row r="396" customFormat="false" ht="12.75" hidden="false" customHeight="false" outlineLevel="0" collapsed="false">
      <c r="A396" s="83" t="s">
        <v>5154</v>
      </c>
      <c r="B396" s="53" t="s">
        <v>5155</v>
      </c>
      <c r="K396" s="0"/>
      <c r="L396" s="0"/>
    </row>
    <row r="397" customFormat="false" ht="12.75" hidden="false" customHeight="false" outlineLevel="0" collapsed="false">
      <c r="A397" s="83" t="s">
        <v>5156</v>
      </c>
      <c r="B397" s="53" t="s">
        <v>5157</v>
      </c>
      <c r="K397" s="0"/>
      <c r="L397" s="0"/>
    </row>
    <row r="398" customFormat="false" ht="12.75" hidden="false" customHeight="false" outlineLevel="0" collapsed="false">
      <c r="A398" s="81" t="s">
        <v>5158</v>
      </c>
      <c r="B398" s="53" t="s">
        <v>5159</v>
      </c>
      <c r="K398" s="0"/>
      <c r="L398" s="0"/>
    </row>
    <row r="399" customFormat="false" ht="12.75" hidden="false" customHeight="false" outlineLevel="0" collapsed="false">
      <c r="A399" s="83" t="s">
        <v>5160</v>
      </c>
      <c r="B399" s="53" t="s">
        <v>5161</v>
      </c>
      <c r="K399" s="0"/>
      <c r="L399" s="0"/>
    </row>
    <row r="400" customFormat="false" ht="12.75" hidden="false" customHeight="false" outlineLevel="0" collapsed="false">
      <c r="A400" s="83" t="s">
        <v>5162</v>
      </c>
      <c r="B400" s="53" t="s">
        <v>5163</v>
      </c>
      <c r="K400" s="0"/>
      <c r="L400" s="0"/>
    </row>
    <row r="401" customFormat="false" ht="12.75" hidden="false" customHeight="false" outlineLevel="0" collapsed="false">
      <c r="A401" s="83" t="s">
        <v>5164</v>
      </c>
      <c r="B401" s="53" t="s">
        <v>5165</v>
      </c>
      <c r="K401" s="0"/>
      <c r="L401" s="0"/>
    </row>
    <row r="402" customFormat="false" ht="12.75" hidden="false" customHeight="false" outlineLevel="0" collapsed="false">
      <c r="A402" s="81" t="s">
        <v>5166</v>
      </c>
      <c r="B402" s="53" t="s">
        <v>391</v>
      </c>
      <c r="K402" s="0"/>
      <c r="L402" s="0"/>
    </row>
    <row r="403" customFormat="false" ht="12.75" hidden="false" customHeight="false" outlineLevel="0" collapsed="false">
      <c r="A403" s="83" t="s">
        <v>5167</v>
      </c>
      <c r="B403" s="53" t="s">
        <v>5168</v>
      </c>
      <c r="K403" s="0"/>
      <c r="L403" s="0"/>
    </row>
    <row r="404" customFormat="false" ht="12.75" hidden="false" customHeight="false" outlineLevel="0" collapsed="false">
      <c r="A404" s="81" t="s">
        <v>5169</v>
      </c>
      <c r="B404" s="53" t="s">
        <v>2720</v>
      </c>
      <c r="K404" s="0"/>
      <c r="L404" s="0"/>
    </row>
    <row r="405" customFormat="false" ht="12.75" hidden="false" customHeight="false" outlineLevel="0" collapsed="false">
      <c r="A405" s="81" t="s">
        <v>5170</v>
      </c>
      <c r="B405" s="53" t="s">
        <v>5171</v>
      </c>
      <c r="K405" s="0"/>
      <c r="L405" s="0"/>
    </row>
    <row r="406" customFormat="false" ht="12.75" hidden="false" customHeight="false" outlineLevel="0" collapsed="false">
      <c r="A406" s="81" t="s">
        <v>5172</v>
      </c>
      <c r="B406" s="53" t="s">
        <v>5173</v>
      </c>
      <c r="K406" s="0"/>
      <c r="L406" s="0"/>
    </row>
    <row r="407" customFormat="false" ht="12.75" hidden="false" customHeight="false" outlineLevel="0" collapsed="false">
      <c r="A407" s="83" t="s">
        <v>5174</v>
      </c>
      <c r="B407" s="53" t="s">
        <v>5175</v>
      </c>
      <c r="K407" s="0"/>
      <c r="L407" s="0"/>
    </row>
    <row r="408" customFormat="false" ht="12.75" hidden="false" customHeight="false" outlineLevel="0" collapsed="false">
      <c r="A408" s="83" t="s">
        <v>5176</v>
      </c>
      <c r="B408" s="53" t="s">
        <v>5177</v>
      </c>
      <c r="K408" s="0"/>
      <c r="L408" s="0"/>
    </row>
    <row r="409" customFormat="false" ht="12.75" hidden="false" customHeight="false" outlineLevel="0" collapsed="false">
      <c r="A409" s="81" t="s">
        <v>5178</v>
      </c>
      <c r="B409" s="53" t="s">
        <v>1913</v>
      </c>
      <c r="K409" s="0"/>
      <c r="L409" s="0"/>
    </row>
    <row r="410" customFormat="false" ht="12.75" hidden="false" customHeight="false" outlineLevel="0" collapsed="false">
      <c r="A410" s="81" t="s">
        <v>5179</v>
      </c>
      <c r="B410" s="53" t="s">
        <v>5180</v>
      </c>
      <c r="K410" s="0"/>
      <c r="L410" s="0"/>
    </row>
    <row r="411" customFormat="false" ht="12.75" hidden="false" customHeight="false" outlineLevel="0" collapsed="false">
      <c r="A411" s="81" t="s">
        <v>5181</v>
      </c>
      <c r="B411" s="53" t="s">
        <v>2603</v>
      </c>
      <c r="K411" s="0"/>
      <c r="L411" s="0"/>
    </row>
    <row r="412" customFormat="false" ht="12.75" hidden="false" customHeight="false" outlineLevel="0" collapsed="false">
      <c r="A412" s="81" t="s">
        <v>5182</v>
      </c>
      <c r="B412" s="53" t="s">
        <v>5183</v>
      </c>
      <c r="K412" s="0"/>
      <c r="L412" s="0"/>
    </row>
    <row r="413" customFormat="false" ht="12.75" hidden="false" customHeight="false" outlineLevel="0" collapsed="false">
      <c r="A413" s="83" t="s">
        <v>5184</v>
      </c>
      <c r="B413" s="53" t="s">
        <v>5185</v>
      </c>
      <c r="K413" s="0"/>
      <c r="L413" s="0"/>
    </row>
    <row r="414" customFormat="false" ht="12.75" hidden="false" customHeight="false" outlineLevel="0" collapsed="false">
      <c r="A414" s="83" t="s">
        <v>5186</v>
      </c>
      <c r="B414" s="53" t="s">
        <v>5187</v>
      </c>
      <c r="K414" s="0"/>
      <c r="L414" s="0"/>
    </row>
    <row r="415" customFormat="false" ht="12.75" hidden="false" customHeight="false" outlineLevel="0" collapsed="false">
      <c r="A415" s="83" t="s">
        <v>5188</v>
      </c>
      <c r="B415" s="53" t="s">
        <v>5189</v>
      </c>
      <c r="K415" s="0"/>
      <c r="L415" s="0"/>
    </row>
    <row r="416" customFormat="false" ht="12.75" hidden="false" customHeight="false" outlineLevel="0" collapsed="false">
      <c r="A416" s="83" t="s">
        <v>5190</v>
      </c>
      <c r="B416" s="53" t="s">
        <v>5191</v>
      </c>
      <c r="K416" s="0"/>
      <c r="L416" s="0"/>
    </row>
    <row r="417" customFormat="false" ht="12.75" hidden="false" customHeight="false" outlineLevel="0" collapsed="false">
      <c r="A417" s="81" t="s">
        <v>5192</v>
      </c>
      <c r="B417" s="53" t="s">
        <v>5193</v>
      </c>
      <c r="K417" s="0"/>
      <c r="L417" s="0"/>
    </row>
    <row r="418" customFormat="false" ht="12.75" hidden="false" customHeight="false" outlineLevel="0" collapsed="false">
      <c r="A418" s="83" t="s">
        <v>5194</v>
      </c>
      <c r="B418" s="53" t="s">
        <v>5195</v>
      </c>
      <c r="K418" s="0"/>
      <c r="L418" s="0"/>
    </row>
    <row r="419" customFormat="false" ht="12.75" hidden="false" customHeight="false" outlineLevel="0" collapsed="false">
      <c r="A419" s="83" t="s">
        <v>5196</v>
      </c>
      <c r="B419" s="53" t="s">
        <v>5197</v>
      </c>
      <c r="K419" s="0"/>
      <c r="L419" s="0"/>
    </row>
    <row r="420" customFormat="false" ht="12.75" hidden="false" customHeight="false" outlineLevel="0" collapsed="false">
      <c r="A420" s="81" t="s">
        <v>5198</v>
      </c>
      <c r="B420" s="53" t="s">
        <v>5199</v>
      </c>
      <c r="K420" s="0"/>
      <c r="L420" s="0"/>
    </row>
    <row r="421" customFormat="false" ht="12.75" hidden="false" customHeight="false" outlineLevel="0" collapsed="false">
      <c r="A421" s="81" t="s">
        <v>5200</v>
      </c>
      <c r="B421" s="53" t="s">
        <v>5201</v>
      </c>
      <c r="K421" s="0"/>
      <c r="L421" s="0"/>
    </row>
    <row r="422" customFormat="false" ht="12.75" hidden="false" customHeight="false" outlineLevel="0" collapsed="false">
      <c r="A422" s="81" t="s">
        <v>5202</v>
      </c>
      <c r="B422" s="53" t="s">
        <v>5203</v>
      </c>
      <c r="K422" s="0"/>
      <c r="L422" s="0"/>
    </row>
    <row r="423" customFormat="false" ht="12.75" hidden="false" customHeight="false" outlineLevel="0" collapsed="false">
      <c r="A423" s="81" t="s">
        <v>5204</v>
      </c>
      <c r="B423" s="53" t="s">
        <v>5205</v>
      </c>
      <c r="K423" s="0"/>
      <c r="L423" s="0"/>
    </row>
    <row r="424" customFormat="false" ht="12.75" hidden="false" customHeight="false" outlineLevel="0" collapsed="false">
      <c r="A424" s="81" t="s">
        <v>5206</v>
      </c>
      <c r="B424" s="53" t="s">
        <v>5207</v>
      </c>
      <c r="K424" s="0"/>
      <c r="L424" s="0"/>
    </row>
    <row r="425" customFormat="false" ht="12.75" hidden="false" customHeight="false" outlineLevel="0" collapsed="false">
      <c r="A425" s="81" t="s">
        <v>5208</v>
      </c>
      <c r="B425" s="53" t="s">
        <v>5209</v>
      </c>
      <c r="K425" s="0"/>
      <c r="L425" s="0"/>
    </row>
    <row r="426" customFormat="false" ht="12.75" hidden="false" customHeight="false" outlineLevel="0" collapsed="false">
      <c r="A426" s="81" t="s">
        <v>5210</v>
      </c>
      <c r="B426" s="53" t="s">
        <v>5211</v>
      </c>
      <c r="K426" s="0"/>
      <c r="L426" s="0"/>
    </row>
    <row r="427" customFormat="false" ht="12.75" hidden="false" customHeight="false" outlineLevel="0" collapsed="false">
      <c r="A427" s="81" t="s">
        <v>5212</v>
      </c>
      <c r="B427" s="53" t="s">
        <v>5213</v>
      </c>
      <c r="K427" s="0"/>
      <c r="L427" s="0"/>
    </row>
    <row r="428" customFormat="false" ht="12.75" hidden="false" customHeight="false" outlineLevel="0" collapsed="false">
      <c r="A428" s="81" t="s">
        <v>5214</v>
      </c>
      <c r="B428" s="53" t="s">
        <v>5215</v>
      </c>
      <c r="K428" s="0"/>
      <c r="L428" s="0"/>
    </row>
    <row r="429" customFormat="false" ht="12.75" hidden="false" customHeight="false" outlineLevel="0" collapsed="false">
      <c r="A429" s="81" t="s">
        <v>5216</v>
      </c>
      <c r="B429" s="53" t="s">
        <v>5217</v>
      </c>
      <c r="K429" s="0"/>
      <c r="L429" s="0"/>
    </row>
    <row r="430" customFormat="false" ht="12.75" hidden="false" customHeight="false" outlineLevel="0" collapsed="false">
      <c r="A430" s="81" t="s">
        <v>5218</v>
      </c>
      <c r="B430" s="53" t="s">
        <v>467</v>
      </c>
      <c r="K430" s="0"/>
      <c r="L430" s="0"/>
    </row>
    <row r="431" customFormat="false" ht="12.75" hidden="false" customHeight="false" outlineLevel="0" collapsed="false">
      <c r="A431" s="81" t="s">
        <v>5219</v>
      </c>
      <c r="B431" s="53" t="s">
        <v>5220</v>
      </c>
      <c r="K431" s="0"/>
      <c r="L431" s="0"/>
    </row>
    <row r="432" customFormat="false" ht="12.75" hidden="false" customHeight="false" outlineLevel="0" collapsed="false">
      <c r="A432" s="81" t="s">
        <v>5221</v>
      </c>
      <c r="B432" s="53" t="s">
        <v>5222</v>
      </c>
      <c r="K432" s="0"/>
      <c r="L432" s="0"/>
    </row>
    <row r="433" customFormat="false" ht="12.75" hidden="false" customHeight="false" outlineLevel="0" collapsed="false">
      <c r="A433" s="81" t="s">
        <v>5223</v>
      </c>
      <c r="B433" s="53" t="s">
        <v>5224</v>
      </c>
      <c r="K433" s="0"/>
      <c r="L433" s="0"/>
    </row>
    <row r="434" customFormat="false" ht="12.75" hidden="false" customHeight="false" outlineLevel="0" collapsed="false">
      <c r="A434" s="81" t="s">
        <v>5225</v>
      </c>
      <c r="B434" s="53" t="s">
        <v>5226</v>
      </c>
      <c r="K434" s="0"/>
      <c r="L434" s="0"/>
    </row>
    <row r="435" customFormat="false" ht="12.75" hidden="false" customHeight="false" outlineLevel="0" collapsed="false">
      <c r="A435" s="81" t="s">
        <v>5227</v>
      </c>
      <c r="B435" s="53" t="s">
        <v>5228</v>
      </c>
      <c r="K435" s="0"/>
      <c r="L435" s="0"/>
    </row>
    <row r="436" customFormat="false" ht="12.75" hidden="false" customHeight="false" outlineLevel="0" collapsed="false">
      <c r="A436" s="81" t="s">
        <v>5229</v>
      </c>
      <c r="B436" s="53" t="s">
        <v>5230</v>
      </c>
      <c r="K436" s="0"/>
      <c r="L436" s="0"/>
    </row>
    <row r="437" customFormat="false" ht="12.75" hidden="false" customHeight="false" outlineLevel="0" collapsed="false">
      <c r="A437" s="83" t="s">
        <v>4392</v>
      </c>
      <c r="B437" s="53" t="s">
        <v>4393</v>
      </c>
      <c r="K437" s="0"/>
      <c r="L437" s="0"/>
    </row>
    <row r="438" customFormat="false" ht="12.75" hidden="false" customHeight="false" outlineLevel="0" collapsed="false">
      <c r="A438" s="81" t="s">
        <v>5231</v>
      </c>
      <c r="B438" s="53" t="s">
        <v>5232</v>
      </c>
      <c r="K438" s="0"/>
      <c r="L438" s="0"/>
    </row>
    <row r="439" customFormat="false" ht="12.75" hidden="false" customHeight="false" outlineLevel="0" collapsed="false">
      <c r="A439" s="81" t="s">
        <v>5233</v>
      </c>
      <c r="B439" s="53" t="s">
        <v>5234</v>
      </c>
      <c r="K439" s="0"/>
      <c r="L439" s="0"/>
    </row>
    <row r="440" customFormat="false" ht="12.75" hidden="false" customHeight="false" outlineLevel="0" collapsed="false">
      <c r="A440" s="81" t="s">
        <v>5235</v>
      </c>
      <c r="B440" s="53" t="s">
        <v>5236</v>
      </c>
      <c r="K440" s="0"/>
      <c r="L440" s="0"/>
    </row>
    <row r="441" customFormat="false" ht="12.75" hidden="false" customHeight="false" outlineLevel="0" collapsed="false">
      <c r="A441" s="81" t="s">
        <v>5237</v>
      </c>
      <c r="B441" s="53" t="s">
        <v>5238</v>
      </c>
      <c r="K441" s="0"/>
      <c r="L441" s="0"/>
    </row>
    <row r="442" customFormat="false" ht="12.75" hidden="false" customHeight="false" outlineLevel="0" collapsed="false">
      <c r="A442" s="81" t="s">
        <v>5239</v>
      </c>
      <c r="B442" s="53" t="s">
        <v>5240</v>
      </c>
      <c r="K442" s="0"/>
      <c r="L442" s="0"/>
    </row>
    <row r="443" customFormat="false" ht="12.75" hidden="false" customHeight="false" outlineLevel="0" collapsed="false">
      <c r="A443" s="81" t="s">
        <v>5241</v>
      </c>
      <c r="B443" s="53" t="s">
        <v>5242</v>
      </c>
      <c r="K443" s="0"/>
      <c r="L443" s="0"/>
    </row>
    <row r="444" customFormat="false" ht="12.75" hidden="false" customHeight="false" outlineLevel="0" collapsed="false">
      <c r="A444" s="81" t="s">
        <v>5243</v>
      </c>
      <c r="B444" s="53" t="s">
        <v>5244</v>
      </c>
      <c r="K444" s="0"/>
      <c r="L444" s="0"/>
    </row>
    <row r="445" customFormat="false" ht="12.75" hidden="false" customHeight="false" outlineLevel="0" collapsed="false">
      <c r="A445" s="81" t="s">
        <v>5245</v>
      </c>
      <c r="B445" s="53" t="s">
        <v>5246</v>
      </c>
      <c r="K445" s="0"/>
      <c r="L445" s="0"/>
    </row>
    <row r="446" customFormat="false" ht="12.75" hidden="false" customHeight="false" outlineLevel="0" collapsed="false">
      <c r="A446" s="81" t="s">
        <v>5247</v>
      </c>
      <c r="B446" s="53" t="s">
        <v>5248</v>
      </c>
      <c r="K446" s="0"/>
      <c r="L446" s="0"/>
    </row>
    <row r="447" customFormat="false" ht="12.75" hidden="false" customHeight="false" outlineLevel="0" collapsed="false">
      <c r="A447" s="81" t="s">
        <v>5249</v>
      </c>
      <c r="B447" s="53" t="s">
        <v>5250</v>
      </c>
      <c r="K447" s="0"/>
      <c r="L447" s="0"/>
    </row>
    <row r="448" customFormat="false" ht="12.75" hidden="false" customHeight="false" outlineLevel="0" collapsed="false">
      <c r="A448" s="81" t="s">
        <v>5251</v>
      </c>
      <c r="B448" s="53" t="s">
        <v>5252</v>
      </c>
      <c r="K448" s="0"/>
      <c r="L448" s="0"/>
    </row>
    <row r="449" customFormat="false" ht="12.75" hidden="false" customHeight="false" outlineLevel="0" collapsed="false">
      <c r="A449" s="81" t="s">
        <v>5253</v>
      </c>
      <c r="B449" s="53" t="s">
        <v>5254</v>
      </c>
      <c r="K449" s="0"/>
      <c r="L449" s="0"/>
    </row>
    <row r="450" customFormat="false" ht="12.75" hidden="false" customHeight="false" outlineLevel="0" collapsed="false">
      <c r="A450" s="81" t="s">
        <v>5255</v>
      </c>
      <c r="B450" s="53" t="s">
        <v>5256</v>
      </c>
      <c r="K450" s="0"/>
      <c r="L450" s="0"/>
    </row>
    <row r="451" customFormat="false" ht="12.75" hidden="false" customHeight="false" outlineLevel="0" collapsed="false">
      <c r="A451" s="81" t="s">
        <v>5257</v>
      </c>
      <c r="B451" s="53" t="s">
        <v>5258</v>
      </c>
      <c r="K451" s="0"/>
      <c r="L451" s="0"/>
    </row>
    <row r="452" customFormat="false" ht="12.75" hidden="false" customHeight="false" outlineLevel="0" collapsed="false">
      <c r="A452" s="81" t="s">
        <v>5259</v>
      </c>
      <c r="B452" s="53" t="s">
        <v>5260</v>
      </c>
      <c r="K452" s="0"/>
      <c r="L452" s="0"/>
    </row>
    <row r="453" customFormat="false" ht="12.75" hidden="false" customHeight="false" outlineLevel="0" collapsed="false">
      <c r="A453" s="81" t="s">
        <v>5261</v>
      </c>
      <c r="B453" s="53" t="s">
        <v>5262</v>
      </c>
      <c r="K453" s="0"/>
      <c r="L453" s="0"/>
    </row>
    <row r="454" customFormat="false" ht="12.75" hidden="false" customHeight="false" outlineLevel="0" collapsed="false">
      <c r="A454" s="81" t="s">
        <v>5263</v>
      </c>
      <c r="B454" s="53" t="s">
        <v>5264</v>
      </c>
      <c r="K454" s="0"/>
      <c r="L454" s="0"/>
    </row>
    <row r="455" customFormat="false" ht="12.75" hidden="false" customHeight="false" outlineLevel="0" collapsed="false">
      <c r="A455" s="81" t="s">
        <v>5265</v>
      </c>
      <c r="B455" s="53" t="s">
        <v>5266</v>
      </c>
      <c r="K455" s="0"/>
      <c r="L455" s="0"/>
    </row>
    <row r="456" customFormat="false" ht="12.75" hidden="false" customHeight="false" outlineLevel="0" collapsed="false">
      <c r="A456" s="81" t="s">
        <v>5267</v>
      </c>
      <c r="B456" s="53" t="s">
        <v>5268</v>
      </c>
      <c r="K456" s="0"/>
      <c r="L456" s="0"/>
    </row>
    <row r="457" customFormat="false" ht="12.75" hidden="false" customHeight="false" outlineLevel="0" collapsed="false">
      <c r="A457" s="81" t="s">
        <v>5269</v>
      </c>
      <c r="B457" s="53" t="s">
        <v>5270</v>
      </c>
      <c r="K457" s="0"/>
      <c r="L457" s="0"/>
    </row>
    <row r="458" customFormat="false" ht="12.75" hidden="false" customHeight="false" outlineLevel="0" collapsed="false">
      <c r="A458" s="81" t="s">
        <v>5271</v>
      </c>
      <c r="B458" s="53" t="s">
        <v>2771</v>
      </c>
      <c r="K458" s="0"/>
      <c r="L458" s="0"/>
    </row>
    <row r="459" customFormat="false" ht="12.75" hidden="false" customHeight="false" outlineLevel="0" collapsed="false">
      <c r="A459" s="81" t="s">
        <v>5272</v>
      </c>
      <c r="B459" s="53" t="s">
        <v>5273</v>
      </c>
      <c r="K459" s="0"/>
      <c r="L459" s="0"/>
    </row>
    <row r="460" customFormat="false" ht="12.75" hidden="false" customHeight="false" outlineLevel="0" collapsed="false">
      <c r="A460" s="81" t="s">
        <v>5274</v>
      </c>
      <c r="B460" s="53" t="s">
        <v>2724</v>
      </c>
      <c r="K460" s="0"/>
      <c r="L460" s="0"/>
    </row>
    <row r="461" customFormat="false" ht="12.75" hidden="false" customHeight="false" outlineLevel="0" collapsed="false">
      <c r="A461" s="81" t="s">
        <v>5275</v>
      </c>
      <c r="B461" s="53" t="s">
        <v>5276</v>
      </c>
      <c r="K461" s="0"/>
      <c r="L461" s="0"/>
    </row>
    <row r="462" customFormat="false" ht="12.75" hidden="false" customHeight="false" outlineLevel="0" collapsed="false">
      <c r="A462" s="81" t="s">
        <v>5277</v>
      </c>
      <c r="B462" s="53" t="s">
        <v>5278</v>
      </c>
      <c r="K462" s="0"/>
      <c r="L462" s="0"/>
    </row>
    <row r="463" customFormat="false" ht="12.75" hidden="false" customHeight="false" outlineLevel="0" collapsed="false">
      <c r="A463" s="81" t="s">
        <v>5279</v>
      </c>
      <c r="B463" s="53" t="s">
        <v>5280</v>
      </c>
      <c r="K463" s="0"/>
      <c r="L463" s="0"/>
    </row>
    <row r="464" customFormat="false" ht="12.75" hidden="false" customHeight="false" outlineLevel="0" collapsed="false">
      <c r="A464" s="81" t="s">
        <v>5281</v>
      </c>
      <c r="B464" s="53" t="s">
        <v>5282</v>
      </c>
      <c r="K464" s="0"/>
      <c r="L464" s="0"/>
    </row>
    <row r="465" customFormat="false" ht="12.75" hidden="false" customHeight="false" outlineLevel="0" collapsed="false">
      <c r="A465" s="81" t="s">
        <v>5283</v>
      </c>
      <c r="B465" s="53" t="s">
        <v>5284</v>
      </c>
      <c r="K465" s="0"/>
      <c r="L465" s="0"/>
    </row>
    <row r="466" customFormat="false" ht="12.75" hidden="false" customHeight="false" outlineLevel="0" collapsed="false">
      <c r="A466" s="83" t="s">
        <v>5285</v>
      </c>
      <c r="B466" s="53" t="s">
        <v>5286</v>
      </c>
      <c r="K466" s="0"/>
      <c r="L466" s="0"/>
    </row>
    <row r="467" customFormat="false" ht="12.75" hidden="false" customHeight="false" outlineLevel="0" collapsed="false">
      <c r="A467" s="81" t="s">
        <v>5287</v>
      </c>
      <c r="B467" s="53" t="s">
        <v>5288</v>
      </c>
      <c r="K467" s="0"/>
      <c r="L467" s="0"/>
    </row>
    <row r="468" customFormat="false" ht="12.75" hidden="false" customHeight="false" outlineLevel="0" collapsed="false">
      <c r="A468" s="81" t="s">
        <v>5289</v>
      </c>
      <c r="B468" s="53" t="s">
        <v>5290</v>
      </c>
      <c r="K468" s="0"/>
      <c r="L468" s="0"/>
    </row>
    <row r="469" customFormat="false" ht="12.75" hidden="false" customHeight="false" outlineLevel="0" collapsed="false">
      <c r="A469" s="81" t="s">
        <v>2043</v>
      </c>
      <c r="B469" s="53" t="s">
        <v>5291</v>
      </c>
      <c r="K469" s="0"/>
      <c r="L469" s="0"/>
    </row>
    <row r="470" customFormat="false" ht="12.75" hidden="false" customHeight="false" outlineLevel="0" collapsed="false">
      <c r="A470" s="81" t="s">
        <v>5292</v>
      </c>
      <c r="B470" s="53" t="s">
        <v>5293</v>
      </c>
      <c r="K470" s="0"/>
      <c r="L470" s="0"/>
    </row>
    <row r="471" customFormat="false" ht="12.75" hidden="false" customHeight="false" outlineLevel="0" collapsed="false">
      <c r="A471" s="81" t="s">
        <v>5294</v>
      </c>
      <c r="B471" s="53" t="s">
        <v>5295</v>
      </c>
      <c r="K471" s="0"/>
      <c r="L471" s="0"/>
    </row>
    <row r="472" customFormat="false" ht="12.75" hidden="false" customHeight="false" outlineLevel="0" collapsed="false">
      <c r="A472" s="81" t="s">
        <v>5296</v>
      </c>
      <c r="B472" s="53" t="s">
        <v>5297</v>
      </c>
      <c r="K472" s="0"/>
      <c r="L472" s="0"/>
    </row>
    <row r="473" customFormat="false" ht="12.75" hidden="false" customHeight="false" outlineLevel="0" collapsed="false">
      <c r="A473" s="81" t="s">
        <v>5298</v>
      </c>
      <c r="B473" s="53" t="s">
        <v>5299</v>
      </c>
      <c r="K473" s="0"/>
      <c r="L473" s="0"/>
    </row>
    <row r="474" customFormat="false" ht="12.75" hidden="false" customHeight="false" outlineLevel="0" collapsed="false">
      <c r="A474" s="83" t="s">
        <v>5300</v>
      </c>
      <c r="B474" s="53" t="s">
        <v>5301</v>
      </c>
      <c r="K474" s="0"/>
      <c r="L474" s="0"/>
    </row>
    <row r="475" customFormat="false" ht="12.75" hidden="false" customHeight="false" outlineLevel="0" collapsed="false">
      <c r="A475" s="81" t="s">
        <v>5302</v>
      </c>
      <c r="B475" s="53" t="s">
        <v>5303</v>
      </c>
      <c r="K475" s="0"/>
      <c r="L475" s="0"/>
    </row>
    <row r="476" customFormat="false" ht="12.75" hidden="false" customHeight="false" outlineLevel="0" collapsed="false">
      <c r="A476" s="83" t="s">
        <v>4408</v>
      </c>
      <c r="B476" s="53" t="s">
        <v>4409</v>
      </c>
      <c r="K476" s="0"/>
      <c r="L476" s="0"/>
    </row>
    <row r="477" customFormat="false" ht="12.75" hidden="false" customHeight="false" outlineLevel="0" collapsed="false">
      <c r="A477" s="81" t="s">
        <v>5304</v>
      </c>
      <c r="B477" s="53" t="s">
        <v>5305</v>
      </c>
      <c r="K477" s="0"/>
      <c r="L477" s="0"/>
    </row>
    <row r="478" customFormat="false" ht="12.75" hidden="false" customHeight="false" outlineLevel="0" collapsed="false">
      <c r="A478" s="81" t="s">
        <v>5306</v>
      </c>
      <c r="B478" s="53" t="s">
        <v>5307</v>
      </c>
      <c r="K478" s="0"/>
      <c r="L478" s="0"/>
    </row>
    <row r="479" customFormat="false" ht="12.75" hidden="false" customHeight="false" outlineLevel="0" collapsed="false">
      <c r="A479" s="81" t="s">
        <v>5308</v>
      </c>
      <c r="B479" s="53" t="s">
        <v>5309</v>
      </c>
      <c r="K479" s="0"/>
      <c r="L479" s="0"/>
    </row>
    <row r="480" customFormat="false" ht="12.75" hidden="false" customHeight="false" outlineLevel="0" collapsed="false">
      <c r="A480" s="81" t="s">
        <v>5310</v>
      </c>
      <c r="B480" s="53" t="s">
        <v>5311</v>
      </c>
      <c r="K480" s="0"/>
      <c r="L480" s="0"/>
    </row>
    <row r="481" customFormat="false" ht="12.75" hidden="false" customHeight="false" outlineLevel="0" collapsed="false">
      <c r="A481" s="81" t="s">
        <v>5312</v>
      </c>
      <c r="B481" s="53" t="s">
        <v>2775</v>
      </c>
      <c r="K481" s="0"/>
      <c r="L481" s="0"/>
    </row>
    <row r="482" customFormat="false" ht="12.75" hidden="false" customHeight="false" outlineLevel="0" collapsed="false">
      <c r="A482" s="81" t="s">
        <v>5313</v>
      </c>
      <c r="B482" s="53" t="s">
        <v>5314</v>
      </c>
      <c r="K482" s="0"/>
      <c r="L482" s="0"/>
    </row>
    <row r="483" customFormat="false" ht="12.75" hidden="false" customHeight="false" outlineLevel="0" collapsed="false">
      <c r="A483" s="81" t="s">
        <v>5315</v>
      </c>
      <c r="B483" s="53" t="s">
        <v>5316</v>
      </c>
      <c r="K483" s="0"/>
      <c r="L483" s="0"/>
    </row>
    <row r="484" customFormat="false" ht="12.75" hidden="false" customHeight="false" outlineLevel="0" collapsed="false">
      <c r="A484" s="83" t="s">
        <v>5317</v>
      </c>
      <c r="B484" s="53" t="s">
        <v>5318</v>
      </c>
      <c r="K484" s="0"/>
      <c r="L484" s="0"/>
    </row>
    <row r="485" customFormat="false" ht="12.75" hidden="false" customHeight="false" outlineLevel="0" collapsed="false">
      <c r="A485" s="81" t="s">
        <v>5319</v>
      </c>
      <c r="B485" s="53" t="s">
        <v>5320</v>
      </c>
      <c r="K485" s="0"/>
      <c r="L485" s="0"/>
    </row>
    <row r="486" customFormat="false" ht="12.75" hidden="false" customHeight="false" outlineLevel="0" collapsed="false">
      <c r="A486" s="83" t="s">
        <v>5321</v>
      </c>
      <c r="B486" s="53" t="s">
        <v>5322</v>
      </c>
      <c r="K486" s="0"/>
      <c r="L486" s="0"/>
    </row>
    <row r="487" customFormat="false" ht="12.75" hidden="false" customHeight="false" outlineLevel="0" collapsed="false">
      <c r="A487" s="83" t="s">
        <v>5323</v>
      </c>
      <c r="B487" s="53" t="s">
        <v>5324</v>
      </c>
      <c r="K487" s="0"/>
      <c r="L487" s="0"/>
    </row>
    <row r="488" customFormat="false" ht="12.75" hidden="false" customHeight="false" outlineLevel="0" collapsed="false">
      <c r="A488" s="83" t="s">
        <v>4400</v>
      </c>
      <c r="B488" s="53" t="s">
        <v>4401</v>
      </c>
      <c r="K488" s="0"/>
      <c r="L488" s="0"/>
    </row>
    <row r="489" customFormat="false" ht="12.75" hidden="false" customHeight="false" outlineLevel="0" collapsed="false">
      <c r="A489" s="81" t="s">
        <v>5325</v>
      </c>
      <c r="B489" s="53" t="s">
        <v>2728</v>
      </c>
      <c r="K489" s="0"/>
      <c r="L489" s="0"/>
    </row>
    <row r="490" customFormat="false" ht="12.75" hidden="false" customHeight="false" outlineLevel="0" collapsed="false">
      <c r="A490" s="83" t="s">
        <v>4404</v>
      </c>
      <c r="B490" s="53" t="s">
        <v>4405</v>
      </c>
      <c r="K490" s="0"/>
      <c r="L490" s="0"/>
    </row>
    <row r="491" customFormat="false" ht="12.75" hidden="false" customHeight="false" outlineLevel="0" collapsed="false">
      <c r="A491" s="81" t="s">
        <v>5326</v>
      </c>
      <c r="B491" s="53" t="s">
        <v>5327</v>
      </c>
      <c r="K491" s="0"/>
      <c r="L491" s="0"/>
    </row>
    <row r="492" customFormat="false" ht="12.75" hidden="false" customHeight="false" outlineLevel="0" collapsed="false">
      <c r="A492" s="81" t="s">
        <v>5328</v>
      </c>
      <c r="B492" s="53" t="s">
        <v>5329</v>
      </c>
      <c r="K492" s="0"/>
      <c r="L492" s="0"/>
    </row>
    <row r="493" customFormat="false" ht="12.75" hidden="false" customHeight="false" outlineLevel="0" collapsed="false">
      <c r="A493" s="81" t="s">
        <v>5330</v>
      </c>
      <c r="B493" s="53" t="s">
        <v>5331</v>
      </c>
      <c r="K493" s="0"/>
      <c r="L493" s="0"/>
    </row>
    <row r="494" customFormat="false" ht="12.75" hidden="false" customHeight="false" outlineLevel="0" collapsed="false">
      <c r="A494" s="81" t="s">
        <v>5332</v>
      </c>
      <c r="B494" s="53" t="s">
        <v>5333</v>
      </c>
      <c r="K494" s="0"/>
      <c r="L494" s="0"/>
    </row>
    <row r="495" customFormat="false" ht="12.75" hidden="false" customHeight="false" outlineLevel="0" collapsed="false">
      <c r="A495" s="81" t="s">
        <v>5334</v>
      </c>
      <c r="B495" s="53" t="s">
        <v>5335</v>
      </c>
      <c r="K495" s="0"/>
      <c r="L495" s="0"/>
    </row>
    <row r="496" customFormat="false" ht="12.75" hidden="false" customHeight="false" outlineLevel="0" collapsed="false">
      <c r="A496" s="81" t="s">
        <v>5336</v>
      </c>
      <c r="B496" s="53" t="s">
        <v>5337</v>
      </c>
      <c r="K496" s="0"/>
      <c r="L496" s="0"/>
    </row>
    <row r="497" customFormat="false" ht="12.75" hidden="false" customHeight="false" outlineLevel="0" collapsed="false">
      <c r="A497" s="81" t="s">
        <v>5338</v>
      </c>
      <c r="B497" s="53" t="s">
        <v>5339</v>
      </c>
      <c r="K497" s="0"/>
      <c r="L497" s="0"/>
    </row>
    <row r="498" customFormat="false" ht="12.75" hidden="false" customHeight="false" outlineLevel="0" collapsed="false">
      <c r="A498" s="81" t="s">
        <v>5340</v>
      </c>
      <c r="B498" s="53" t="s">
        <v>5341</v>
      </c>
      <c r="K498" s="0"/>
      <c r="L498" s="0"/>
    </row>
    <row r="499" customFormat="false" ht="12.75" hidden="false" customHeight="false" outlineLevel="0" collapsed="false">
      <c r="A499" s="81" t="s">
        <v>5342</v>
      </c>
      <c r="B499" s="53" t="s">
        <v>5343</v>
      </c>
      <c r="K499" s="0"/>
      <c r="L499" s="0"/>
    </row>
    <row r="500" customFormat="false" ht="12.75" hidden="false" customHeight="false" outlineLevel="0" collapsed="false">
      <c r="A500" s="81" t="s">
        <v>5344</v>
      </c>
      <c r="B500" s="53" t="s">
        <v>2933</v>
      </c>
      <c r="K500" s="0"/>
      <c r="L500" s="0"/>
    </row>
    <row r="501" customFormat="false" ht="12.75" hidden="false" customHeight="false" outlineLevel="0" collapsed="false">
      <c r="A501" s="83" t="s">
        <v>5345</v>
      </c>
      <c r="B501" s="53" t="s">
        <v>5346</v>
      </c>
      <c r="K501" s="0"/>
      <c r="L501" s="0"/>
    </row>
    <row r="502" customFormat="false" ht="12.75" hidden="false" customHeight="false" outlineLevel="0" collapsed="false">
      <c r="A502" s="83" t="s">
        <v>5347</v>
      </c>
      <c r="B502" s="53" t="s">
        <v>5348</v>
      </c>
      <c r="K502" s="0"/>
      <c r="L502" s="0"/>
    </row>
    <row r="503" customFormat="false" ht="12.75" hidden="false" customHeight="false" outlineLevel="0" collapsed="false">
      <c r="A503" s="81" t="s">
        <v>5349</v>
      </c>
      <c r="B503" s="53" t="s">
        <v>5350</v>
      </c>
      <c r="K503" s="0"/>
      <c r="L503" s="0"/>
    </row>
    <row r="504" customFormat="false" ht="12.75" hidden="false" customHeight="false" outlineLevel="0" collapsed="false">
      <c r="A504" s="81" t="s">
        <v>5351</v>
      </c>
      <c r="B504" s="53" t="s">
        <v>5352</v>
      </c>
      <c r="K504" s="0"/>
      <c r="L504" s="0"/>
    </row>
    <row r="505" customFormat="false" ht="12.75" hidden="false" customHeight="false" outlineLevel="0" collapsed="false">
      <c r="A505" s="81" t="s">
        <v>5353</v>
      </c>
      <c r="B505" s="53" t="s">
        <v>5354</v>
      </c>
      <c r="K505" s="0"/>
      <c r="L505" s="0"/>
    </row>
    <row r="506" customFormat="false" ht="12.75" hidden="false" customHeight="false" outlineLevel="0" collapsed="false">
      <c r="A506" s="83" t="s">
        <v>5355</v>
      </c>
      <c r="B506" s="53" t="s">
        <v>5356</v>
      </c>
      <c r="K506" s="0"/>
      <c r="L506" s="0"/>
    </row>
    <row r="507" customFormat="false" ht="12.75" hidden="false" customHeight="false" outlineLevel="0" collapsed="false">
      <c r="A507" s="83" t="s">
        <v>5357</v>
      </c>
      <c r="B507" s="53" t="s">
        <v>5358</v>
      </c>
      <c r="K507" s="0"/>
      <c r="L507" s="0"/>
    </row>
    <row r="508" customFormat="false" ht="12.75" hidden="false" customHeight="false" outlineLevel="0" collapsed="false">
      <c r="A508" s="83" t="s">
        <v>5359</v>
      </c>
      <c r="B508" s="53" t="s">
        <v>5360</v>
      </c>
      <c r="K508" s="0"/>
      <c r="L508" s="0"/>
    </row>
    <row r="509" customFormat="false" ht="12.75" hidden="false" customHeight="false" outlineLevel="0" collapsed="false">
      <c r="A509" s="83" t="s">
        <v>5361</v>
      </c>
      <c r="B509" s="53" t="s">
        <v>5362</v>
      </c>
      <c r="K509" s="0"/>
      <c r="L509" s="0"/>
    </row>
    <row r="510" customFormat="false" ht="12.75" hidden="false" customHeight="false" outlineLevel="0" collapsed="false">
      <c r="A510" s="83" t="s">
        <v>5363</v>
      </c>
      <c r="B510" s="53" t="s">
        <v>5364</v>
      </c>
      <c r="K510" s="0"/>
      <c r="L510" s="0"/>
    </row>
    <row r="511" customFormat="false" ht="12.75" hidden="false" customHeight="false" outlineLevel="0" collapsed="false">
      <c r="A511" s="81" t="s">
        <v>5365</v>
      </c>
      <c r="B511" s="53" t="s">
        <v>5366</v>
      </c>
      <c r="K511" s="0"/>
      <c r="L511" s="0"/>
    </row>
    <row r="512" customFormat="false" ht="12.75" hidden="false" customHeight="false" outlineLevel="0" collapsed="false">
      <c r="A512" s="81" t="s">
        <v>5367</v>
      </c>
      <c r="B512" s="53" t="s">
        <v>5368</v>
      </c>
      <c r="K512" s="0"/>
      <c r="L512" s="0"/>
    </row>
    <row r="513" customFormat="false" ht="12.75" hidden="false" customHeight="false" outlineLevel="0" collapsed="false">
      <c r="A513" s="81" t="s">
        <v>5369</v>
      </c>
      <c r="B513" s="53" t="s">
        <v>5370</v>
      </c>
      <c r="K513" s="0"/>
      <c r="L513" s="0"/>
    </row>
    <row r="514" customFormat="false" ht="12.75" hidden="false" customHeight="false" outlineLevel="0" collapsed="false">
      <c r="A514" s="81" t="s">
        <v>5371</v>
      </c>
      <c r="B514" s="53" t="s">
        <v>5372</v>
      </c>
      <c r="K514" s="0"/>
      <c r="L514" s="0"/>
    </row>
    <row r="515" customFormat="false" ht="12.75" hidden="false" customHeight="false" outlineLevel="0" collapsed="false">
      <c r="A515" s="81" t="s">
        <v>5373</v>
      </c>
      <c r="B515" s="53" t="s">
        <v>5374</v>
      </c>
      <c r="K515" s="0"/>
      <c r="L515" s="0"/>
    </row>
    <row r="516" customFormat="false" ht="12.75" hidden="false" customHeight="false" outlineLevel="0" collapsed="false">
      <c r="A516" s="81" t="s">
        <v>5375</v>
      </c>
      <c r="B516" s="53" t="s">
        <v>5376</v>
      </c>
      <c r="K516" s="0"/>
      <c r="L516" s="0"/>
    </row>
    <row r="517" customFormat="false" ht="12.75" hidden="false" customHeight="false" outlineLevel="0" collapsed="false">
      <c r="A517" s="81" t="s">
        <v>5377</v>
      </c>
      <c r="B517" s="53" t="s">
        <v>1295</v>
      </c>
      <c r="K517" s="0"/>
      <c r="L517" s="0"/>
    </row>
    <row r="518" customFormat="false" ht="12.75" hidden="false" customHeight="false" outlineLevel="0" collapsed="false">
      <c r="A518" s="81" t="s">
        <v>5378</v>
      </c>
      <c r="B518" s="53" t="s">
        <v>5379</v>
      </c>
      <c r="K518" s="0"/>
      <c r="L518" s="0"/>
    </row>
    <row r="519" customFormat="false" ht="12.75" hidden="false" customHeight="false" outlineLevel="0" collapsed="false">
      <c r="A519" s="81" t="s">
        <v>5380</v>
      </c>
      <c r="B519" s="53" t="s">
        <v>5381</v>
      </c>
      <c r="K519" s="0"/>
      <c r="L519" s="0"/>
    </row>
    <row r="520" customFormat="false" ht="12.75" hidden="false" customHeight="false" outlineLevel="0" collapsed="false">
      <c r="A520" s="81" t="s">
        <v>5382</v>
      </c>
      <c r="B520" s="53" t="s">
        <v>5383</v>
      </c>
      <c r="K520" s="0"/>
      <c r="L520" s="0"/>
    </row>
    <row r="521" customFormat="false" ht="12.75" hidden="false" customHeight="false" outlineLevel="0" collapsed="false">
      <c r="A521" s="81" t="s">
        <v>5384</v>
      </c>
      <c r="B521" s="53" t="s">
        <v>2738</v>
      </c>
      <c r="K521" s="0"/>
      <c r="L521" s="0"/>
    </row>
    <row r="522" customFormat="false" ht="12.75" hidden="false" customHeight="false" outlineLevel="0" collapsed="false">
      <c r="A522" s="81" t="s">
        <v>5385</v>
      </c>
      <c r="B522" s="53" t="s">
        <v>5386</v>
      </c>
      <c r="K522" s="0"/>
      <c r="L522" s="0"/>
    </row>
    <row r="523" customFormat="false" ht="12.75" hidden="false" customHeight="false" outlineLevel="0" collapsed="false">
      <c r="A523" s="81" t="s">
        <v>5387</v>
      </c>
      <c r="B523" s="53" t="s">
        <v>5388</v>
      </c>
      <c r="K523" s="0"/>
      <c r="L523" s="0"/>
    </row>
    <row r="524" customFormat="false" ht="12.75" hidden="false" customHeight="false" outlineLevel="0" collapsed="false">
      <c r="A524" s="83" t="s">
        <v>5389</v>
      </c>
      <c r="B524" s="53" t="s">
        <v>5390</v>
      </c>
      <c r="K524" s="0"/>
      <c r="L524" s="0"/>
    </row>
    <row r="525" customFormat="false" ht="12.75" hidden="false" customHeight="false" outlineLevel="0" collapsed="false">
      <c r="A525" s="81" t="s">
        <v>5391</v>
      </c>
      <c r="B525" s="53" t="s">
        <v>1870</v>
      </c>
      <c r="K525" s="0"/>
      <c r="L525" s="0"/>
    </row>
    <row r="526" customFormat="false" ht="12.75" hidden="false" customHeight="false" outlineLevel="0" collapsed="false">
      <c r="A526" s="81" t="s">
        <v>5392</v>
      </c>
      <c r="B526" s="53" t="s">
        <v>5393</v>
      </c>
      <c r="K526" s="0"/>
      <c r="L526" s="0"/>
    </row>
    <row r="527" customFormat="false" ht="12.75" hidden="false" customHeight="false" outlineLevel="0" collapsed="false">
      <c r="A527" s="81" t="s">
        <v>5394</v>
      </c>
      <c r="B527" s="53" t="s">
        <v>5395</v>
      </c>
      <c r="K527" s="0"/>
      <c r="L527" s="0"/>
    </row>
    <row r="528" customFormat="false" ht="12.75" hidden="false" customHeight="false" outlineLevel="0" collapsed="false">
      <c r="A528" s="81" t="s">
        <v>5396</v>
      </c>
      <c r="B528" s="53" t="s">
        <v>5397</v>
      </c>
      <c r="K528" s="0"/>
      <c r="L528" s="0"/>
    </row>
    <row r="529" customFormat="false" ht="12.75" hidden="false" customHeight="false" outlineLevel="0" collapsed="false">
      <c r="A529" s="81" t="s">
        <v>5398</v>
      </c>
      <c r="B529" s="53" t="s">
        <v>5399</v>
      </c>
      <c r="K529" s="0"/>
      <c r="L529" s="0"/>
    </row>
    <row r="530" customFormat="false" ht="12.75" hidden="false" customHeight="false" outlineLevel="0" collapsed="false">
      <c r="A530" s="81" t="s">
        <v>5400</v>
      </c>
      <c r="B530" s="53" t="s">
        <v>5401</v>
      </c>
      <c r="K530" s="0"/>
      <c r="L530" s="0"/>
    </row>
    <row r="531" customFormat="false" ht="12.75" hidden="false" customHeight="false" outlineLevel="0" collapsed="false">
      <c r="A531" s="81" t="s">
        <v>5402</v>
      </c>
      <c r="B531" s="53" t="s">
        <v>5403</v>
      </c>
      <c r="K531" s="0"/>
      <c r="L531" s="0"/>
    </row>
    <row r="532" customFormat="false" ht="12.75" hidden="false" customHeight="false" outlineLevel="0" collapsed="false">
      <c r="A532" s="83" t="s">
        <v>5404</v>
      </c>
      <c r="B532" s="53" t="s">
        <v>5405</v>
      </c>
      <c r="K532" s="0"/>
      <c r="L532" s="0"/>
    </row>
    <row r="533" customFormat="false" ht="12.75" hidden="false" customHeight="false" outlineLevel="0" collapsed="false">
      <c r="A533" s="81" t="s">
        <v>5406</v>
      </c>
      <c r="B533" s="53" t="s">
        <v>582</v>
      </c>
      <c r="K533" s="0"/>
      <c r="L533" s="0"/>
    </row>
    <row r="534" customFormat="false" ht="12.75" hidden="false" customHeight="false" outlineLevel="0" collapsed="false">
      <c r="A534" s="81" t="s">
        <v>5407</v>
      </c>
      <c r="B534" s="53" t="s">
        <v>5408</v>
      </c>
      <c r="K534" s="0"/>
      <c r="L534" s="0"/>
    </row>
    <row r="535" customFormat="false" ht="12.75" hidden="false" customHeight="false" outlineLevel="0" collapsed="false">
      <c r="A535" s="83" t="s">
        <v>5409</v>
      </c>
      <c r="B535" s="53" t="s">
        <v>5410</v>
      </c>
      <c r="K535" s="0"/>
      <c r="L535" s="0"/>
    </row>
    <row r="536" customFormat="false" ht="12.75" hidden="false" customHeight="false" outlineLevel="0" collapsed="false">
      <c r="A536" s="83" t="s">
        <v>5411</v>
      </c>
      <c r="B536" s="53" t="s">
        <v>5412</v>
      </c>
      <c r="K536" s="0"/>
      <c r="L536" s="0"/>
    </row>
    <row r="537" customFormat="false" ht="12.75" hidden="false" customHeight="false" outlineLevel="0" collapsed="false">
      <c r="A537" s="83" t="s">
        <v>5413</v>
      </c>
      <c r="B537" s="53" t="s">
        <v>5414</v>
      </c>
      <c r="K537" s="0"/>
      <c r="L537" s="0"/>
    </row>
    <row r="538" customFormat="false" ht="12.75" hidden="false" customHeight="false" outlineLevel="0" collapsed="false">
      <c r="A538" s="81" t="s">
        <v>5415</v>
      </c>
      <c r="B538" s="53" t="s">
        <v>5416</v>
      </c>
      <c r="K538" s="0"/>
      <c r="L538" s="0"/>
    </row>
    <row r="539" customFormat="false" ht="12.75" hidden="false" customHeight="false" outlineLevel="0" collapsed="false">
      <c r="A539" s="81" t="s">
        <v>5417</v>
      </c>
      <c r="B539" s="53" t="s">
        <v>5418</v>
      </c>
      <c r="K539" s="0"/>
      <c r="L539" s="0"/>
    </row>
    <row r="540" customFormat="false" ht="12.75" hidden="false" customHeight="false" outlineLevel="0" collapsed="false">
      <c r="A540" s="81" t="s">
        <v>5419</v>
      </c>
      <c r="B540" s="53" t="s">
        <v>5420</v>
      </c>
      <c r="K540" s="0"/>
      <c r="L540" s="0"/>
    </row>
    <row r="541" customFormat="false" ht="12.75" hidden="false" customHeight="false" outlineLevel="0" collapsed="false">
      <c r="A541" s="81" t="s">
        <v>5421</v>
      </c>
      <c r="B541" s="53" t="s">
        <v>5422</v>
      </c>
      <c r="K541" s="0"/>
      <c r="L541" s="0"/>
    </row>
    <row r="542" customFormat="false" ht="12.75" hidden="false" customHeight="false" outlineLevel="0" collapsed="false">
      <c r="A542" s="81" t="s">
        <v>5423</v>
      </c>
      <c r="B542" s="53" t="s">
        <v>5424</v>
      </c>
      <c r="K542" s="0"/>
      <c r="L542" s="0"/>
    </row>
    <row r="543" customFormat="false" ht="12.75" hidden="false" customHeight="false" outlineLevel="0" collapsed="false">
      <c r="A543" s="81" t="s">
        <v>5425</v>
      </c>
      <c r="B543" s="53" t="s">
        <v>5426</v>
      </c>
      <c r="K543" s="0"/>
      <c r="L543" s="0"/>
    </row>
    <row r="544" customFormat="false" ht="12.75" hidden="false" customHeight="false" outlineLevel="0" collapsed="false">
      <c r="A544" s="81" t="s">
        <v>5427</v>
      </c>
      <c r="B544" s="53" t="s">
        <v>5428</v>
      </c>
      <c r="K544" s="0"/>
      <c r="L544" s="0"/>
    </row>
    <row r="545" customFormat="false" ht="12.75" hidden="false" customHeight="false" outlineLevel="0" collapsed="false">
      <c r="A545" s="81" t="s">
        <v>5429</v>
      </c>
      <c r="B545" s="53" t="s">
        <v>5430</v>
      </c>
      <c r="K545" s="0"/>
      <c r="L545" s="0"/>
    </row>
    <row r="546" customFormat="false" ht="12.75" hidden="false" customHeight="false" outlineLevel="0" collapsed="false">
      <c r="A546" s="81" t="s">
        <v>5431</v>
      </c>
      <c r="B546" s="53" t="s">
        <v>5432</v>
      </c>
      <c r="K546" s="0"/>
      <c r="L546" s="0"/>
    </row>
    <row r="547" customFormat="false" ht="12.75" hidden="false" customHeight="false" outlineLevel="0" collapsed="false">
      <c r="A547" s="81" t="s">
        <v>5433</v>
      </c>
      <c r="B547" s="53" t="s">
        <v>5434</v>
      </c>
      <c r="K547" s="0"/>
      <c r="L547" s="0"/>
    </row>
    <row r="548" customFormat="false" ht="12.75" hidden="false" customHeight="false" outlineLevel="0" collapsed="false">
      <c r="A548" s="83" t="s">
        <v>5435</v>
      </c>
      <c r="B548" s="53" t="s">
        <v>5436</v>
      </c>
      <c r="K548" s="0"/>
      <c r="L548" s="0"/>
    </row>
    <row r="549" customFormat="false" ht="12.75" hidden="false" customHeight="false" outlineLevel="0" collapsed="false">
      <c r="A549" s="83" t="s">
        <v>5437</v>
      </c>
      <c r="B549" s="53" t="s">
        <v>5438</v>
      </c>
      <c r="K549" s="0"/>
      <c r="L549" s="0"/>
    </row>
    <row r="550" customFormat="false" ht="12.75" hidden="false" customHeight="false" outlineLevel="0" collapsed="false">
      <c r="A550" s="83" t="s">
        <v>5439</v>
      </c>
      <c r="B550" s="53" t="s">
        <v>5440</v>
      </c>
      <c r="K550" s="0"/>
      <c r="L550" s="0"/>
    </row>
    <row r="551" customFormat="false" ht="12.75" hidden="false" customHeight="false" outlineLevel="0" collapsed="false">
      <c r="A551" s="81" t="s">
        <v>5441</v>
      </c>
      <c r="B551" s="53" t="s">
        <v>1305</v>
      </c>
      <c r="K551" s="0"/>
      <c r="L551" s="0"/>
    </row>
    <row r="552" customFormat="false" ht="12.75" hidden="false" customHeight="false" outlineLevel="0" collapsed="false">
      <c r="A552" s="81" t="s">
        <v>1038</v>
      </c>
      <c r="B552" s="53" t="s">
        <v>5442</v>
      </c>
      <c r="K552" s="0"/>
      <c r="L552" s="0"/>
    </row>
    <row r="553" customFormat="false" ht="12.75" hidden="false" customHeight="false" outlineLevel="0" collapsed="false">
      <c r="A553" s="81" t="s">
        <v>5443</v>
      </c>
      <c r="B553" s="53" t="s">
        <v>5444</v>
      </c>
      <c r="K553" s="0"/>
      <c r="L553" s="0"/>
    </row>
    <row r="554" customFormat="false" ht="12.75" hidden="false" customHeight="false" outlineLevel="0" collapsed="false">
      <c r="A554" s="81" t="s">
        <v>5445</v>
      </c>
      <c r="B554" s="53" t="s">
        <v>5446</v>
      </c>
      <c r="K554" s="0"/>
      <c r="L554" s="0"/>
    </row>
    <row r="555" customFormat="false" ht="12.75" hidden="false" customHeight="false" outlineLevel="0" collapsed="false">
      <c r="A555" s="81" t="s">
        <v>5447</v>
      </c>
      <c r="B555" s="53" t="s">
        <v>5448</v>
      </c>
      <c r="K555" s="0"/>
      <c r="L555" s="0"/>
    </row>
    <row r="556" customFormat="false" ht="12.75" hidden="false" customHeight="false" outlineLevel="0" collapsed="false">
      <c r="A556" s="81" t="s">
        <v>5449</v>
      </c>
      <c r="B556" s="53" t="s">
        <v>5450</v>
      </c>
      <c r="K556" s="0"/>
      <c r="L556" s="0"/>
    </row>
    <row r="557" customFormat="false" ht="12.75" hidden="false" customHeight="false" outlineLevel="0" collapsed="false">
      <c r="A557" s="81" t="s">
        <v>5451</v>
      </c>
      <c r="B557" s="53" t="s">
        <v>5452</v>
      </c>
      <c r="K557" s="0"/>
      <c r="L557" s="0"/>
    </row>
    <row r="558" customFormat="false" ht="12.75" hidden="false" customHeight="false" outlineLevel="0" collapsed="false">
      <c r="A558" s="81" t="s">
        <v>5453</v>
      </c>
      <c r="B558" s="53" t="s">
        <v>5454</v>
      </c>
      <c r="K558" s="0"/>
      <c r="L558" s="0"/>
    </row>
    <row r="559" customFormat="false" ht="12.75" hidden="false" customHeight="false" outlineLevel="0" collapsed="false">
      <c r="A559" s="81" t="s">
        <v>5455</v>
      </c>
      <c r="B559" s="53" t="s">
        <v>5456</v>
      </c>
      <c r="K559" s="0"/>
      <c r="L559" s="0"/>
    </row>
    <row r="560" customFormat="false" ht="12.75" hidden="false" customHeight="false" outlineLevel="0" collapsed="false">
      <c r="A560" s="81" t="s">
        <v>5457</v>
      </c>
      <c r="B560" s="53" t="s">
        <v>5458</v>
      </c>
      <c r="K560" s="0"/>
      <c r="L560" s="0"/>
    </row>
    <row r="561" customFormat="false" ht="12.75" hidden="false" customHeight="false" outlineLevel="0" collapsed="false">
      <c r="A561" s="83" t="s">
        <v>5459</v>
      </c>
      <c r="B561" s="53" t="s">
        <v>5460</v>
      </c>
      <c r="K561" s="0"/>
      <c r="L561" s="0"/>
    </row>
    <row r="562" customFormat="false" ht="12.75" hidden="false" customHeight="false" outlineLevel="0" collapsed="false">
      <c r="A562" s="83" t="s">
        <v>5461</v>
      </c>
      <c r="B562" s="53" t="s">
        <v>5462</v>
      </c>
      <c r="K562" s="0"/>
      <c r="L562" s="0"/>
    </row>
    <row r="563" customFormat="false" ht="12.75" hidden="false" customHeight="false" outlineLevel="0" collapsed="false">
      <c r="A563" s="81" t="s">
        <v>5463</v>
      </c>
      <c r="B563" s="53" t="s">
        <v>5464</v>
      </c>
      <c r="K563" s="0"/>
      <c r="L563" s="0"/>
    </row>
    <row r="564" customFormat="false" ht="12.75" hidden="false" customHeight="false" outlineLevel="0" collapsed="false">
      <c r="A564" s="83" t="s">
        <v>5465</v>
      </c>
      <c r="B564" s="53" t="s">
        <v>5466</v>
      </c>
      <c r="K564" s="0"/>
      <c r="L564" s="0"/>
    </row>
    <row r="565" customFormat="false" ht="12.75" hidden="false" customHeight="false" outlineLevel="0" collapsed="false">
      <c r="A565" s="81" t="s">
        <v>5467</v>
      </c>
      <c r="B565" s="53" t="s">
        <v>5468</v>
      </c>
      <c r="K565" s="0"/>
      <c r="L565" s="0"/>
    </row>
    <row r="566" customFormat="false" ht="12.75" hidden="false" customHeight="false" outlineLevel="0" collapsed="false">
      <c r="A566" s="81" t="s">
        <v>197</v>
      </c>
      <c r="B566" s="53" t="s">
        <v>5469</v>
      </c>
      <c r="K566" s="0"/>
      <c r="L566" s="0"/>
    </row>
    <row r="567" customFormat="false" ht="12.75" hidden="false" customHeight="false" outlineLevel="0" collapsed="false">
      <c r="A567" s="83" t="s">
        <v>5470</v>
      </c>
      <c r="B567" s="53" t="s">
        <v>5471</v>
      </c>
      <c r="K567" s="0"/>
      <c r="L567" s="0"/>
    </row>
    <row r="568" customFormat="false" ht="12.75" hidden="false" customHeight="false" outlineLevel="0" collapsed="false">
      <c r="A568" s="83" t="s">
        <v>5472</v>
      </c>
      <c r="B568" s="53" t="s">
        <v>5473</v>
      </c>
      <c r="K568" s="0"/>
      <c r="L568" s="0"/>
    </row>
    <row r="569" customFormat="false" ht="12.75" hidden="false" customHeight="false" outlineLevel="0" collapsed="false">
      <c r="A569" s="83" t="s">
        <v>5474</v>
      </c>
      <c r="B569" s="53" t="s">
        <v>5475</v>
      </c>
      <c r="K569" s="0"/>
      <c r="L569" s="0"/>
    </row>
    <row r="570" customFormat="false" ht="12.75" hidden="false" customHeight="false" outlineLevel="0" collapsed="false">
      <c r="A570" s="81" t="s">
        <v>5476</v>
      </c>
      <c r="B570" s="53" t="s">
        <v>5477</v>
      </c>
      <c r="K570" s="0"/>
      <c r="L570" s="0"/>
    </row>
    <row r="571" customFormat="false" ht="12.75" hidden="false" customHeight="false" outlineLevel="0" collapsed="false">
      <c r="A571" s="83" t="s">
        <v>5478</v>
      </c>
      <c r="B571" s="53" t="s">
        <v>5479</v>
      </c>
      <c r="K571" s="0"/>
      <c r="L571" s="0"/>
    </row>
    <row r="572" customFormat="false" ht="12.75" hidden="false" customHeight="false" outlineLevel="0" collapsed="false">
      <c r="A572" s="81" t="s">
        <v>5480</v>
      </c>
      <c r="B572" s="53" t="s">
        <v>5481</v>
      </c>
      <c r="K572" s="0"/>
      <c r="L572" s="0"/>
    </row>
    <row r="573" customFormat="false" ht="12.75" hidden="false" customHeight="false" outlineLevel="0" collapsed="false">
      <c r="A573" s="81" t="s">
        <v>5482</v>
      </c>
      <c r="B573" s="53" t="s">
        <v>5483</v>
      </c>
      <c r="K573" s="0"/>
      <c r="L573" s="0"/>
    </row>
    <row r="574" customFormat="false" ht="12.75" hidden="false" customHeight="false" outlineLevel="0" collapsed="false">
      <c r="A574" s="81" t="s">
        <v>5484</v>
      </c>
      <c r="B574" s="53" t="s">
        <v>5485</v>
      </c>
      <c r="K574" s="0"/>
      <c r="L574" s="0"/>
    </row>
    <row r="575" customFormat="false" ht="12.75" hidden="false" customHeight="false" outlineLevel="0" collapsed="false">
      <c r="A575" s="83" t="s">
        <v>5486</v>
      </c>
      <c r="B575" s="53" t="s">
        <v>5487</v>
      </c>
      <c r="K575" s="0"/>
      <c r="L575" s="0"/>
    </row>
    <row r="576" customFormat="false" ht="12.75" hidden="false" customHeight="false" outlineLevel="0" collapsed="false">
      <c r="A576" s="81" t="s">
        <v>5488</v>
      </c>
      <c r="B576" s="53" t="s">
        <v>5489</v>
      </c>
      <c r="K576" s="0"/>
      <c r="L576" s="0"/>
    </row>
    <row r="577" customFormat="false" ht="12.75" hidden="false" customHeight="false" outlineLevel="0" collapsed="false">
      <c r="A577" s="81" t="s">
        <v>5490</v>
      </c>
      <c r="B577" s="53" t="s">
        <v>5491</v>
      </c>
      <c r="K577" s="0"/>
      <c r="L577" s="0"/>
    </row>
    <row r="578" customFormat="false" ht="12.75" hidden="false" customHeight="false" outlineLevel="0" collapsed="false">
      <c r="A578" s="83" t="s">
        <v>5492</v>
      </c>
      <c r="B578" s="53" t="s">
        <v>5493</v>
      </c>
      <c r="K578" s="0"/>
      <c r="L578" s="0"/>
    </row>
    <row r="579" customFormat="false" ht="12.75" hidden="false" customHeight="false" outlineLevel="0" collapsed="false">
      <c r="A579" s="83" t="s">
        <v>5494</v>
      </c>
      <c r="B579" s="53" t="s">
        <v>5495</v>
      </c>
      <c r="K579" s="0"/>
      <c r="L579" s="0"/>
    </row>
    <row r="580" customFormat="false" ht="12.75" hidden="false" customHeight="false" outlineLevel="0" collapsed="false">
      <c r="A580" s="83" t="s">
        <v>5496</v>
      </c>
      <c r="B580" s="53" t="s">
        <v>5497</v>
      </c>
      <c r="K580" s="0"/>
      <c r="L580" s="0"/>
    </row>
    <row r="581" customFormat="false" ht="12.75" hidden="false" customHeight="false" outlineLevel="0" collapsed="false">
      <c r="A581" s="83" t="s">
        <v>5498</v>
      </c>
      <c r="B581" s="53" t="s">
        <v>5499</v>
      </c>
      <c r="K581" s="0"/>
      <c r="L581" s="0"/>
    </row>
    <row r="582" customFormat="false" ht="12.75" hidden="false" customHeight="false" outlineLevel="0" collapsed="false">
      <c r="A582" s="83" t="s">
        <v>5500</v>
      </c>
      <c r="B582" s="53" t="s">
        <v>5501</v>
      </c>
      <c r="K582" s="0"/>
      <c r="L582" s="0"/>
    </row>
    <row r="583" customFormat="false" ht="12.75" hidden="false" customHeight="false" outlineLevel="0" collapsed="false">
      <c r="A583" s="83" t="s">
        <v>5502</v>
      </c>
      <c r="B583" s="53" t="s">
        <v>5503</v>
      </c>
      <c r="K583" s="0"/>
      <c r="L583" s="0"/>
    </row>
    <row r="584" customFormat="false" ht="12.75" hidden="false" customHeight="false" outlineLevel="0" collapsed="false">
      <c r="A584" s="83" t="s">
        <v>5504</v>
      </c>
      <c r="B584" s="53" t="s">
        <v>5505</v>
      </c>
      <c r="K584" s="0"/>
      <c r="L584" s="0"/>
    </row>
    <row r="585" customFormat="false" ht="12.75" hidden="false" customHeight="false" outlineLevel="0" collapsed="false">
      <c r="A585" s="83" t="s">
        <v>5506</v>
      </c>
      <c r="B585" s="53" t="s">
        <v>5507</v>
      </c>
      <c r="K585" s="0"/>
      <c r="L585" s="0"/>
    </row>
    <row r="586" customFormat="false" ht="12.75" hidden="false" customHeight="false" outlineLevel="0" collapsed="false">
      <c r="A586" s="83" t="s">
        <v>5508</v>
      </c>
      <c r="B586" s="53" t="s">
        <v>5509</v>
      </c>
      <c r="K586" s="0"/>
      <c r="L586" s="0"/>
    </row>
    <row r="587" customFormat="false" ht="12.75" hidden="false" customHeight="false" outlineLevel="0" collapsed="false">
      <c r="A587" s="81" t="s">
        <v>5510</v>
      </c>
      <c r="B587" s="53" t="s">
        <v>5511</v>
      </c>
      <c r="K587" s="0"/>
      <c r="L587" s="0"/>
    </row>
    <row r="588" customFormat="false" ht="12.75" hidden="false" customHeight="false" outlineLevel="0" collapsed="false">
      <c r="A588" s="81" t="s">
        <v>5512</v>
      </c>
      <c r="B588" s="53" t="s">
        <v>5513</v>
      </c>
      <c r="K588" s="0"/>
      <c r="L588" s="0"/>
    </row>
    <row r="589" customFormat="false" ht="12.75" hidden="false" customHeight="false" outlineLevel="0" collapsed="false">
      <c r="A589" s="81" t="s">
        <v>5514</v>
      </c>
      <c r="B589" s="53" t="s">
        <v>5515</v>
      </c>
      <c r="K589" s="0"/>
      <c r="L589" s="0"/>
    </row>
    <row r="590" customFormat="false" ht="12.75" hidden="false" customHeight="false" outlineLevel="0" collapsed="false">
      <c r="A590" s="83" t="s">
        <v>5516</v>
      </c>
      <c r="B590" s="53" t="s">
        <v>5517</v>
      </c>
      <c r="K590" s="0"/>
      <c r="L590" s="0"/>
    </row>
    <row r="591" customFormat="false" ht="12.75" hidden="false" customHeight="false" outlineLevel="0" collapsed="false">
      <c r="A591" s="81" t="s">
        <v>5518</v>
      </c>
      <c r="B591" s="53" t="s">
        <v>1321</v>
      </c>
      <c r="K591" s="0"/>
      <c r="L591" s="0"/>
    </row>
    <row r="592" customFormat="false" ht="12.75" hidden="false" customHeight="false" outlineLevel="0" collapsed="false">
      <c r="A592" s="81" t="s">
        <v>5519</v>
      </c>
      <c r="B592" s="53" t="s">
        <v>5520</v>
      </c>
      <c r="K592" s="0"/>
      <c r="L592" s="0"/>
    </row>
    <row r="593" customFormat="false" ht="12.75" hidden="false" customHeight="false" outlineLevel="0" collapsed="false">
      <c r="A593" s="81" t="s">
        <v>5521</v>
      </c>
      <c r="B593" s="53" t="s">
        <v>5522</v>
      </c>
      <c r="K593" s="0"/>
      <c r="L593" s="0"/>
    </row>
    <row r="594" customFormat="false" ht="12.75" hidden="false" customHeight="false" outlineLevel="0" collapsed="false">
      <c r="A594" s="81" t="s">
        <v>5523</v>
      </c>
      <c r="B594" s="53" t="s">
        <v>5524</v>
      </c>
      <c r="K594" s="0"/>
      <c r="L594" s="0"/>
    </row>
    <row r="595" customFormat="false" ht="12.75" hidden="false" customHeight="false" outlineLevel="0" collapsed="false">
      <c r="A595" s="83" t="s">
        <v>5525</v>
      </c>
      <c r="B595" s="53" t="s">
        <v>5526</v>
      </c>
      <c r="K595" s="0"/>
      <c r="L595" s="0"/>
    </row>
    <row r="596" customFormat="false" ht="12.75" hidden="false" customHeight="false" outlineLevel="0" collapsed="false">
      <c r="A596" s="83" t="s">
        <v>5527</v>
      </c>
      <c r="B596" s="53" t="s">
        <v>5528</v>
      </c>
      <c r="K596" s="0"/>
      <c r="L596" s="0"/>
    </row>
    <row r="597" customFormat="false" ht="12.75" hidden="false" customHeight="false" outlineLevel="0" collapsed="false">
      <c r="A597" s="81" t="s">
        <v>5529</v>
      </c>
      <c r="B597" s="53" t="s">
        <v>5530</v>
      </c>
      <c r="K597" s="0"/>
      <c r="L597" s="0"/>
    </row>
    <row r="598" customFormat="false" ht="12.75" hidden="false" customHeight="false" outlineLevel="0" collapsed="false">
      <c r="A598" s="83" t="s">
        <v>5531</v>
      </c>
      <c r="B598" s="53" t="s">
        <v>5532</v>
      </c>
      <c r="K598" s="0"/>
      <c r="L598" s="0"/>
    </row>
    <row r="599" customFormat="false" ht="12.75" hidden="false" customHeight="false" outlineLevel="0" collapsed="false">
      <c r="A599" s="81" t="s">
        <v>5533</v>
      </c>
      <c r="B599" s="53" t="s">
        <v>5534</v>
      </c>
      <c r="K599" s="0"/>
      <c r="L599" s="0"/>
    </row>
    <row r="600" customFormat="false" ht="12.75" hidden="false" customHeight="false" outlineLevel="0" collapsed="false">
      <c r="A600" s="81" t="s">
        <v>5535</v>
      </c>
      <c r="B600" s="53" t="s">
        <v>1335</v>
      </c>
      <c r="K600" s="0"/>
      <c r="L600" s="0"/>
    </row>
    <row r="601" customFormat="false" ht="12.75" hidden="false" customHeight="false" outlineLevel="0" collapsed="false">
      <c r="A601" s="83" t="s">
        <v>5536</v>
      </c>
      <c r="B601" s="53" t="s">
        <v>5537</v>
      </c>
      <c r="K601" s="0"/>
      <c r="L601" s="0"/>
    </row>
    <row r="602" customFormat="false" ht="12.75" hidden="false" customHeight="false" outlineLevel="0" collapsed="false">
      <c r="A602" s="81" t="s">
        <v>5538</v>
      </c>
      <c r="B602" s="53" t="s">
        <v>2760</v>
      </c>
      <c r="L602" s="0"/>
    </row>
    <row r="603" customFormat="false" ht="12.75" hidden="false" customHeight="false" outlineLevel="0" collapsed="false">
      <c r="A603" s="83" t="s">
        <v>5539</v>
      </c>
      <c r="B603" s="53" t="s">
        <v>5540</v>
      </c>
      <c r="L603" s="0"/>
    </row>
    <row r="604" customFormat="false" ht="12.75" hidden="false" customHeight="false" outlineLevel="0" collapsed="false">
      <c r="A604" s="81" t="s">
        <v>1564</v>
      </c>
      <c r="B604" s="53" t="s">
        <v>5541</v>
      </c>
      <c r="L604" s="0"/>
    </row>
    <row r="605" customFormat="false" ht="12.75" hidden="false" customHeight="false" outlineLevel="0" collapsed="false">
      <c r="A605" s="81" t="s">
        <v>5542</v>
      </c>
      <c r="B605" s="53" t="s">
        <v>5543</v>
      </c>
      <c r="L605" s="0"/>
    </row>
    <row r="606" customFormat="false" ht="12.75" hidden="false" customHeight="false" outlineLevel="0" collapsed="false">
      <c r="A606" s="81" t="s">
        <v>5544</v>
      </c>
      <c r="B606" s="53" t="s">
        <v>5545</v>
      </c>
      <c r="L606" s="0"/>
    </row>
    <row r="607" customFormat="false" ht="12.75" hidden="false" customHeight="false" outlineLevel="0" collapsed="false">
      <c r="A607" s="81" t="s">
        <v>5546</v>
      </c>
      <c r="B607" s="53" t="s">
        <v>5547</v>
      </c>
      <c r="L607" s="0"/>
    </row>
    <row r="608" customFormat="false" ht="12.75" hidden="false" customHeight="false" outlineLevel="0" collapsed="false">
      <c r="A608" s="81" t="s">
        <v>5548</v>
      </c>
      <c r="B608" s="53" t="s">
        <v>5549</v>
      </c>
      <c r="L608" s="0"/>
    </row>
    <row r="609" customFormat="false" ht="12.75" hidden="false" customHeight="false" outlineLevel="0" collapsed="false">
      <c r="A609" s="81" t="s">
        <v>5550</v>
      </c>
      <c r="B609" s="53" t="s">
        <v>5551</v>
      </c>
      <c r="L609" s="0"/>
    </row>
    <row r="610" customFormat="false" ht="12.75" hidden="false" customHeight="false" outlineLevel="0" collapsed="false">
      <c r="A610" s="83" t="s">
        <v>5552</v>
      </c>
      <c r="B610" s="53" t="s">
        <v>5553</v>
      </c>
      <c r="L610" s="0"/>
    </row>
    <row r="611" customFormat="false" ht="12.75" hidden="false" customHeight="false" outlineLevel="0" collapsed="false">
      <c r="A611" s="83" t="s">
        <v>5554</v>
      </c>
      <c r="B611" s="53" t="s">
        <v>5555</v>
      </c>
      <c r="L611" s="0"/>
    </row>
    <row r="612" customFormat="false" ht="12.75" hidden="false" customHeight="false" outlineLevel="0" collapsed="false">
      <c r="A612" s="81" t="s">
        <v>5556</v>
      </c>
      <c r="B612" s="53" t="s">
        <v>5557</v>
      </c>
      <c r="L612" s="0"/>
    </row>
    <row r="613" customFormat="false" ht="12.75" hidden="false" customHeight="false" outlineLevel="0" collapsed="false">
      <c r="A613" s="81" t="s">
        <v>5558</v>
      </c>
      <c r="B613" s="53" t="s">
        <v>5559</v>
      </c>
      <c r="L613" s="0"/>
    </row>
    <row r="614" customFormat="false" ht="12.75" hidden="false" customHeight="false" outlineLevel="0" collapsed="false">
      <c r="A614" s="81" t="s">
        <v>5560</v>
      </c>
      <c r="B614" s="53" t="s">
        <v>5561</v>
      </c>
      <c r="L614" s="0"/>
    </row>
    <row r="615" customFormat="false" ht="12.75" hidden="false" customHeight="false" outlineLevel="0" collapsed="false">
      <c r="A615" s="81" t="s">
        <v>5562</v>
      </c>
      <c r="B615" s="53" t="s">
        <v>5563</v>
      </c>
      <c r="L615" s="0"/>
    </row>
    <row r="616" customFormat="false" ht="12.75" hidden="false" customHeight="false" outlineLevel="0" collapsed="false">
      <c r="A616" s="81" t="s">
        <v>5564</v>
      </c>
      <c r="B616" s="53" t="s">
        <v>5565</v>
      </c>
      <c r="L616" s="0"/>
    </row>
    <row r="617" customFormat="false" ht="12.75" hidden="false" customHeight="false" outlineLevel="0" collapsed="false">
      <c r="A617" s="83" t="s">
        <v>5566</v>
      </c>
      <c r="B617" s="53" t="s">
        <v>5567</v>
      </c>
      <c r="L617" s="0"/>
    </row>
    <row r="618" customFormat="false" ht="12.75" hidden="false" customHeight="false" outlineLevel="0" collapsed="false">
      <c r="A618" s="83" t="s">
        <v>5568</v>
      </c>
      <c r="B618" s="53" t="s">
        <v>5569</v>
      </c>
      <c r="L618" s="0"/>
    </row>
    <row r="619" customFormat="false" ht="12.75" hidden="false" customHeight="false" outlineLevel="0" collapsed="false">
      <c r="A619" s="81" t="s">
        <v>5570</v>
      </c>
      <c r="B619" s="53" t="s">
        <v>5571</v>
      </c>
      <c r="L619" s="0"/>
    </row>
    <row r="620" customFormat="false" ht="12.75" hidden="false" customHeight="false" outlineLevel="0" collapsed="false">
      <c r="A620" s="81" t="s">
        <v>5572</v>
      </c>
      <c r="B620" s="53" t="s">
        <v>5573</v>
      </c>
      <c r="L620" s="0"/>
    </row>
    <row r="621" customFormat="false" ht="12.75" hidden="false" customHeight="false" outlineLevel="0" collapsed="false">
      <c r="A621" s="81" t="s">
        <v>5574</v>
      </c>
      <c r="B621" s="53" t="s">
        <v>5575</v>
      </c>
      <c r="L621" s="0"/>
    </row>
    <row r="622" customFormat="false" ht="12.75" hidden="false" customHeight="false" outlineLevel="0" collapsed="false">
      <c r="A622" s="81" t="s">
        <v>5576</v>
      </c>
      <c r="B622" s="53" t="s">
        <v>5577</v>
      </c>
      <c r="L622" s="0"/>
    </row>
    <row r="623" customFormat="false" ht="12.75" hidden="false" customHeight="false" outlineLevel="0" collapsed="false">
      <c r="A623" s="83" t="s">
        <v>5578</v>
      </c>
      <c r="B623" s="53" t="s">
        <v>5579</v>
      </c>
      <c r="L623" s="0"/>
    </row>
    <row r="624" customFormat="false" ht="12.75" hidden="false" customHeight="false" outlineLevel="0" collapsed="false">
      <c r="A624" s="83" t="s">
        <v>5580</v>
      </c>
      <c r="B624" s="53" t="s">
        <v>5581</v>
      </c>
      <c r="L624" s="0"/>
    </row>
    <row r="625" customFormat="false" ht="12.75" hidden="false" customHeight="false" outlineLevel="0" collapsed="false">
      <c r="A625" s="83" t="s">
        <v>5582</v>
      </c>
      <c r="B625" s="53" t="s">
        <v>5583</v>
      </c>
      <c r="L625" s="0"/>
    </row>
    <row r="626" customFormat="false" ht="12.75" hidden="false" customHeight="false" outlineLevel="0" collapsed="false">
      <c r="A626" s="83" t="s">
        <v>5584</v>
      </c>
      <c r="B626" s="53" t="s">
        <v>5585</v>
      </c>
      <c r="L626" s="0"/>
    </row>
    <row r="627" customFormat="false" ht="12.75" hidden="false" customHeight="false" outlineLevel="0" collapsed="false">
      <c r="A627" s="81" t="s">
        <v>5586</v>
      </c>
      <c r="B627" s="53" t="s">
        <v>5587</v>
      </c>
      <c r="L627" s="0"/>
    </row>
    <row r="628" customFormat="false" ht="12.75" hidden="false" customHeight="false" outlineLevel="0" collapsed="false">
      <c r="A628" s="81" t="s">
        <v>5588</v>
      </c>
      <c r="B628" s="53" t="s">
        <v>5589</v>
      </c>
      <c r="L628" s="0"/>
    </row>
    <row r="629" customFormat="false" ht="12.75" hidden="false" customHeight="false" outlineLevel="0" collapsed="false">
      <c r="A629" s="81" t="s">
        <v>5590</v>
      </c>
      <c r="B629" s="53" t="s">
        <v>5591</v>
      </c>
      <c r="L629" s="0"/>
    </row>
    <row r="630" customFormat="false" ht="12.75" hidden="false" customHeight="false" outlineLevel="0" collapsed="false">
      <c r="A630" s="81" t="s">
        <v>5592</v>
      </c>
      <c r="B630" s="53" t="s">
        <v>5593</v>
      </c>
      <c r="L630" s="0"/>
    </row>
    <row r="631" customFormat="false" ht="12.75" hidden="false" customHeight="false" outlineLevel="0" collapsed="false">
      <c r="A631" s="81" t="s">
        <v>5594</v>
      </c>
      <c r="B631" s="53" t="s">
        <v>5595</v>
      </c>
      <c r="L631" s="0"/>
    </row>
    <row r="632" customFormat="false" ht="12.75" hidden="false" customHeight="false" outlineLevel="0" collapsed="false">
      <c r="A632" s="81" t="s">
        <v>5596</v>
      </c>
      <c r="B632" s="53" t="s">
        <v>5597</v>
      </c>
      <c r="L632" s="0"/>
    </row>
    <row r="633" customFormat="false" ht="12.75" hidden="false" customHeight="false" outlineLevel="0" collapsed="false">
      <c r="A633" s="81" t="s">
        <v>5598</v>
      </c>
      <c r="B633" s="53" t="s">
        <v>2764</v>
      </c>
      <c r="L633" s="0"/>
    </row>
    <row r="634" customFormat="false" ht="12.75" hidden="false" customHeight="false" outlineLevel="0" collapsed="false">
      <c r="A634" s="81" t="s">
        <v>5599</v>
      </c>
      <c r="B634" s="53" t="s">
        <v>3941</v>
      </c>
      <c r="L634" s="0"/>
    </row>
    <row r="635" customFormat="false" ht="12.75" hidden="false" customHeight="false" outlineLevel="0" collapsed="false">
      <c r="A635" s="81" t="s">
        <v>5600</v>
      </c>
      <c r="B635" s="53" t="s">
        <v>5601</v>
      </c>
      <c r="L635" s="0"/>
    </row>
    <row r="636" customFormat="false" ht="12.75" hidden="false" customHeight="false" outlineLevel="0" collapsed="false">
      <c r="A636" s="81" t="s">
        <v>5602</v>
      </c>
      <c r="B636" s="53" t="s">
        <v>2805</v>
      </c>
      <c r="L636" s="0"/>
    </row>
    <row r="637" customFormat="false" ht="12.75" hidden="false" customHeight="false" outlineLevel="0" collapsed="false">
      <c r="A637" s="81" t="s">
        <v>5603</v>
      </c>
      <c r="B637" s="53" t="s">
        <v>5604</v>
      </c>
      <c r="L637" s="0"/>
    </row>
    <row r="638" customFormat="false" ht="12.75" hidden="false" customHeight="false" outlineLevel="0" collapsed="false">
      <c r="A638" s="81" t="s">
        <v>5605</v>
      </c>
      <c r="B638" s="53" t="s">
        <v>2801</v>
      </c>
      <c r="L638" s="0"/>
    </row>
    <row r="639" customFormat="false" ht="12.75" hidden="false" customHeight="false" outlineLevel="0" collapsed="false">
      <c r="A639" s="81" t="s">
        <v>5606</v>
      </c>
      <c r="B639" s="53" t="s">
        <v>5607</v>
      </c>
      <c r="L639" s="0"/>
    </row>
    <row r="640" customFormat="false" ht="12.75" hidden="false" customHeight="false" outlineLevel="0" collapsed="false">
      <c r="A640" s="81" t="s">
        <v>5608</v>
      </c>
      <c r="B640" s="53" t="s">
        <v>5609</v>
      </c>
      <c r="L640" s="0"/>
    </row>
    <row r="641" customFormat="false" ht="12.75" hidden="false" customHeight="false" outlineLevel="0" collapsed="false">
      <c r="A641" s="83" t="s">
        <v>5610</v>
      </c>
      <c r="B641" s="53" t="s">
        <v>5611</v>
      </c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1.85"/>
    <col collapsed="false" customWidth="true" hidden="false" outlineLevel="0" max="3" min="3" style="0" width="35.7"/>
    <col collapsed="false" customWidth="true" hidden="false" outlineLevel="0" max="4" min="4" style="0" width="27.14"/>
    <col collapsed="false" customWidth="true" hidden="false" outlineLevel="0" max="5" min="5" style="0" width="50.56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85" t="s">
        <v>5612</v>
      </c>
      <c r="B1" s="81" t="s">
        <v>5613</v>
      </c>
      <c r="C1" s="81" t="s">
        <v>5614</v>
      </c>
      <c r="D1" s="81" t="s">
        <v>5615</v>
      </c>
      <c r="E1" s="81" t="s">
        <v>5616</v>
      </c>
      <c r="H1" s="86" t="s">
        <v>5617</v>
      </c>
    </row>
    <row r="2" customFormat="false" ht="12.75" hidden="false" customHeight="false" outlineLevel="0" collapsed="false">
      <c r="A2" s="3" t="n">
        <v>1.1</v>
      </c>
      <c r="B2" s="0" t="s">
        <v>4418</v>
      </c>
      <c r="C2" s="0" t="s">
        <v>4419</v>
      </c>
      <c r="D2" s="0" t="s">
        <v>5618</v>
      </c>
      <c r="E2" s="0" t="s">
        <v>5619</v>
      </c>
      <c r="F2" s="0" t="s">
        <v>5620</v>
      </c>
      <c r="H2" s="0" t="s">
        <v>4418</v>
      </c>
    </row>
    <row r="3" customFormat="false" ht="12.75" hidden="false" customHeight="false" outlineLevel="0" collapsed="false">
      <c r="A3" s="3" t="n">
        <v>1.1</v>
      </c>
      <c r="B3" s="0" t="s">
        <v>4438</v>
      </c>
      <c r="C3" s="0" t="s">
        <v>4439</v>
      </c>
      <c r="E3" s="0" t="s">
        <v>5621</v>
      </c>
      <c r="F3" s="0" t="s">
        <v>5620</v>
      </c>
      <c r="H3" s="0" t="s">
        <v>4438</v>
      </c>
    </row>
    <row r="4" customFormat="false" ht="12.75" hidden="false" customHeight="false" outlineLevel="0" collapsed="false">
      <c r="A4" s="3" t="n">
        <v>1.1</v>
      </c>
      <c r="B4" s="0" t="s">
        <v>4553</v>
      </c>
      <c r="C4" s="0" t="s">
        <v>4554</v>
      </c>
      <c r="D4" s="0" t="s">
        <v>5618</v>
      </c>
      <c r="E4" s="0" t="s">
        <v>5619</v>
      </c>
      <c r="F4" s="0" t="s">
        <v>5620</v>
      </c>
      <c r="H4" s="0" t="s">
        <v>4553</v>
      </c>
    </row>
    <row r="5" customFormat="false" ht="12.75" hidden="false" customHeight="false" outlineLevel="0" collapsed="false">
      <c r="A5" s="3" t="n">
        <v>1.1</v>
      </c>
      <c r="B5" s="0" t="s">
        <v>4573</v>
      </c>
      <c r="C5" s="0" t="s">
        <v>4574</v>
      </c>
      <c r="D5" s="0" t="s">
        <v>5622</v>
      </c>
      <c r="F5" s="0" t="s">
        <v>5620</v>
      </c>
      <c r="H5" s="0" t="s">
        <v>4563</v>
      </c>
    </row>
    <row r="6" customFormat="false" ht="12.75" hidden="false" customHeight="false" outlineLevel="0" collapsed="false">
      <c r="A6" s="3" t="n">
        <v>1.1</v>
      </c>
      <c r="B6" s="0" t="s">
        <v>4604</v>
      </c>
      <c r="C6" s="0" t="s">
        <v>4605</v>
      </c>
      <c r="D6" s="0" t="s">
        <v>5623</v>
      </c>
      <c r="F6" s="0" t="s">
        <v>5620</v>
      </c>
      <c r="H6" s="0" t="s">
        <v>4565</v>
      </c>
    </row>
    <row r="7" customFormat="false" ht="12.75" hidden="false" customHeight="false" outlineLevel="0" collapsed="false">
      <c r="A7" s="3" t="n">
        <v>1.1</v>
      </c>
      <c r="B7" s="0" t="s">
        <v>4608</v>
      </c>
      <c r="C7" s="0" t="s">
        <v>4609</v>
      </c>
      <c r="D7" s="0" t="s">
        <v>5618</v>
      </c>
      <c r="E7" s="0" t="s">
        <v>5624</v>
      </c>
      <c r="F7" s="0" t="s">
        <v>5620</v>
      </c>
      <c r="H7" s="0" t="s">
        <v>4569</v>
      </c>
    </row>
    <row r="8" customFormat="false" ht="12.75" hidden="false" customHeight="false" outlineLevel="0" collapsed="false">
      <c r="A8" s="3" t="n">
        <v>1.01</v>
      </c>
      <c r="B8" s="0" t="s">
        <v>4694</v>
      </c>
      <c r="C8" s="0" t="s">
        <v>4695</v>
      </c>
      <c r="D8" s="87" t="s">
        <v>5625</v>
      </c>
      <c r="F8" s="0" t="s">
        <v>5620</v>
      </c>
      <c r="H8" s="0" t="s">
        <v>4573</v>
      </c>
    </row>
    <row r="9" customFormat="false" ht="12.75" hidden="false" customHeight="false" outlineLevel="0" collapsed="false">
      <c r="A9" s="3" t="n">
        <v>1.1</v>
      </c>
      <c r="B9" s="0" t="s">
        <v>4714</v>
      </c>
      <c r="C9" s="0" t="s">
        <v>4715</v>
      </c>
      <c r="D9" s="0" t="s">
        <v>5626</v>
      </c>
      <c r="E9" s="0" t="s">
        <v>5627</v>
      </c>
      <c r="F9" s="0" t="s">
        <v>5620</v>
      </c>
      <c r="H9" s="0" t="s">
        <v>4596</v>
      </c>
    </row>
    <row r="10" customFormat="false" ht="12.75" hidden="false" customHeight="false" outlineLevel="0" collapsed="false">
      <c r="A10" s="3" t="n">
        <v>1.1</v>
      </c>
      <c r="B10" s="0" t="s">
        <v>4812</v>
      </c>
      <c r="C10" s="0" t="s">
        <v>4813</v>
      </c>
      <c r="D10" s="0" t="s">
        <v>5618</v>
      </c>
      <c r="E10" s="0" t="s">
        <v>5619</v>
      </c>
      <c r="F10" s="0" t="s">
        <v>5620</v>
      </c>
      <c r="H10" s="0" t="s">
        <v>4604</v>
      </c>
    </row>
    <row r="11" customFormat="false" ht="12.75" hidden="false" customHeight="false" outlineLevel="0" collapsed="false">
      <c r="A11" s="3" t="n">
        <v>1.1</v>
      </c>
      <c r="B11" s="0" t="s">
        <v>4814</v>
      </c>
      <c r="C11" s="0" t="s">
        <v>4815</v>
      </c>
      <c r="E11" s="0" t="s">
        <v>5621</v>
      </c>
      <c r="F11" s="0" t="s">
        <v>5620</v>
      </c>
      <c r="H11" s="0" t="s">
        <v>4608</v>
      </c>
    </row>
    <row r="12" customFormat="false" ht="12.75" hidden="false" customHeight="false" outlineLevel="0" collapsed="false">
      <c r="A12" s="3" t="n">
        <v>1.1</v>
      </c>
      <c r="B12" s="0" t="s">
        <v>4817</v>
      </c>
      <c r="C12" s="0" t="s">
        <v>4818</v>
      </c>
      <c r="D12" s="0" t="s">
        <v>5618</v>
      </c>
      <c r="E12" s="0" t="s">
        <v>5619</v>
      </c>
      <c r="F12" s="0" t="s">
        <v>5620</v>
      </c>
      <c r="H12" s="0" t="s">
        <v>4680</v>
      </c>
    </row>
    <row r="13" customFormat="false" ht="12.75" hidden="false" customHeight="false" outlineLevel="0" collapsed="false">
      <c r="A13" s="3" t="n">
        <v>1.1</v>
      </c>
      <c r="B13" s="0" t="s">
        <v>4869</v>
      </c>
      <c r="C13" s="0" t="s">
        <v>4870</v>
      </c>
      <c r="D13" s="0" t="s">
        <v>5618</v>
      </c>
      <c r="E13" s="0" t="s">
        <v>5619</v>
      </c>
      <c r="F13" s="0" t="s">
        <v>5620</v>
      </c>
      <c r="H13" s="0" t="s">
        <v>4686</v>
      </c>
    </row>
    <row r="14" customFormat="false" ht="12.75" hidden="false" customHeight="false" outlineLevel="0" collapsed="false">
      <c r="A14" s="3" t="n">
        <v>1.1</v>
      </c>
      <c r="B14" s="0" t="s">
        <v>4921</v>
      </c>
      <c r="C14" s="0" t="s">
        <v>3935</v>
      </c>
      <c r="D14" s="0" t="s">
        <v>5628</v>
      </c>
      <c r="E14" s="0" t="s">
        <v>5621</v>
      </c>
      <c r="F14" s="0" t="s">
        <v>5620</v>
      </c>
      <c r="H14" s="0" t="s">
        <v>4694</v>
      </c>
    </row>
    <row r="15" customFormat="false" ht="12.75" hidden="false" customHeight="false" outlineLevel="0" collapsed="false">
      <c r="A15" s="3" t="n">
        <v>1.1</v>
      </c>
      <c r="B15" s="0" t="s">
        <v>5002</v>
      </c>
      <c r="C15" s="0" t="s">
        <v>5003</v>
      </c>
      <c r="D15" s="0" t="s">
        <v>5629</v>
      </c>
      <c r="F15" s="0" t="s">
        <v>5620</v>
      </c>
      <c r="H15" s="0" t="s">
        <v>4700</v>
      </c>
    </row>
    <row r="16" customFormat="false" ht="12.75" hidden="false" customHeight="false" outlineLevel="0" collapsed="false">
      <c r="A16" s="3" t="n">
        <v>1.1</v>
      </c>
      <c r="B16" s="0" t="s">
        <v>5006</v>
      </c>
      <c r="C16" s="0" t="s">
        <v>5007</v>
      </c>
      <c r="D16" s="0" t="s">
        <v>5629</v>
      </c>
      <c r="F16" s="0" t="s">
        <v>5620</v>
      </c>
      <c r="H16" s="0" t="s">
        <v>4714</v>
      </c>
    </row>
    <row r="17" customFormat="false" ht="12.75" hidden="false" customHeight="false" outlineLevel="0" collapsed="false">
      <c r="A17" s="3" t="n">
        <v>1.01</v>
      </c>
      <c r="B17" s="87" t="s">
        <v>5018</v>
      </c>
      <c r="C17" s="87" t="s">
        <v>5630</v>
      </c>
      <c r="D17" s="87" t="s">
        <v>5631</v>
      </c>
      <c r="E17" s="2" t="s">
        <v>5632</v>
      </c>
      <c r="F17" s="0" t="s">
        <v>5620</v>
      </c>
      <c r="H17" s="88" t="s">
        <v>4396</v>
      </c>
    </row>
    <row r="18" customFormat="false" ht="12.75" hidden="false" customHeight="false" outlineLevel="0" collapsed="false">
      <c r="A18" s="3" t="n">
        <v>1.01</v>
      </c>
      <c r="B18" s="0" t="s">
        <v>5030</v>
      </c>
      <c r="C18" s="0" t="s">
        <v>5031</v>
      </c>
      <c r="D18" s="0" t="s">
        <v>5633</v>
      </c>
      <c r="E18" s="0" t="s">
        <v>5619</v>
      </c>
      <c r="F18" s="0" t="s">
        <v>5620</v>
      </c>
      <c r="H18" s="0" t="s">
        <v>4808</v>
      </c>
    </row>
    <row r="19" customFormat="false" ht="12.75" hidden="false" customHeight="false" outlineLevel="0" collapsed="false">
      <c r="A19" s="3" t="n">
        <v>1.01</v>
      </c>
      <c r="B19" s="0" t="s">
        <v>5064</v>
      </c>
      <c r="C19" s="0" t="s">
        <v>5065</v>
      </c>
      <c r="D19" s="0" t="s">
        <v>5634</v>
      </c>
      <c r="E19" s="0" t="s">
        <v>5621</v>
      </c>
      <c r="H19" s="0" t="s">
        <v>4812</v>
      </c>
    </row>
    <row r="20" customFormat="false" ht="12.75" hidden="false" customHeight="false" outlineLevel="0" collapsed="false">
      <c r="A20" s="3" t="n">
        <v>1.1</v>
      </c>
      <c r="B20" s="0" t="s">
        <v>5075</v>
      </c>
      <c r="C20" s="0" t="s">
        <v>5076</v>
      </c>
      <c r="D20" s="0" t="s">
        <v>5618</v>
      </c>
      <c r="E20" s="0" t="s">
        <v>5619</v>
      </c>
      <c r="F20" s="0" t="s">
        <v>5620</v>
      </c>
      <c r="H20" s="0" t="s">
        <v>4814</v>
      </c>
    </row>
    <row r="21" customFormat="false" ht="12.75" hidden="false" customHeight="false" outlineLevel="0" collapsed="false">
      <c r="A21" s="3" t="n">
        <v>1.1</v>
      </c>
      <c r="B21" s="0" t="s">
        <v>5077</v>
      </c>
      <c r="C21" s="0" t="s">
        <v>5078</v>
      </c>
      <c r="D21" s="0" t="s">
        <v>5618</v>
      </c>
      <c r="E21" s="0" t="s">
        <v>5619</v>
      </c>
      <c r="F21" s="0" t="s">
        <v>5620</v>
      </c>
      <c r="H21" s="0" t="s">
        <v>4817</v>
      </c>
    </row>
    <row r="22" customFormat="false" ht="12.75" hidden="false" customHeight="false" outlineLevel="0" collapsed="false">
      <c r="A22" s="3" t="n">
        <v>1.01</v>
      </c>
      <c r="B22" s="0" t="s">
        <v>5087</v>
      </c>
      <c r="C22" s="0" t="s">
        <v>5088</v>
      </c>
      <c r="D22" s="0" t="s">
        <v>5634</v>
      </c>
      <c r="E22" s="0" t="s">
        <v>5635</v>
      </c>
      <c r="H22" s="0" t="s">
        <v>4825</v>
      </c>
    </row>
    <row r="23" customFormat="false" ht="12.75" hidden="false" customHeight="false" outlineLevel="0" collapsed="false">
      <c r="A23" s="3" t="n">
        <v>1.1</v>
      </c>
      <c r="B23" s="0" t="s">
        <v>5108</v>
      </c>
      <c r="C23" s="0" t="s">
        <v>5109</v>
      </c>
      <c r="D23" s="0" t="s">
        <v>5636</v>
      </c>
      <c r="E23" s="0" t="s">
        <v>5621</v>
      </c>
      <c r="F23" s="0" t="s">
        <v>5620</v>
      </c>
      <c r="H23" s="0" t="s">
        <v>4827</v>
      </c>
    </row>
    <row r="24" customFormat="false" ht="12.75" hidden="false" customHeight="false" outlineLevel="0" collapsed="false">
      <c r="A24" s="3" t="n">
        <v>1.1</v>
      </c>
      <c r="B24" s="0" t="s">
        <v>5164</v>
      </c>
      <c r="C24" s="0" t="s">
        <v>5165</v>
      </c>
      <c r="D24" s="0" t="s">
        <v>5618</v>
      </c>
      <c r="E24" s="0" t="s">
        <v>5619</v>
      </c>
      <c r="F24" s="0" t="s">
        <v>5620</v>
      </c>
      <c r="H24" s="0" t="s">
        <v>4869</v>
      </c>
    </row>
    <row r="25" customFormat="false" ht="12.75" hidden="false" customHeight="false" outlineLevel="0" collapsed="false">
      <c r="A25" s="3" t="n">
        <v>1.1</v>
      </c>
      <c r="B25" s="0" t="s">
        <v>5167</v>
      </c>
      <c r="C25" s="0" t="s">
        <v>5168</v>
      </c>
      <c r="E25" s="0" t="s">
        <v>5621</v>
      </c>
      <c r="F25" s="0" t="s">
        <v>5620</v>
      </c>
      <c r="H25" s="0" t="s">
        <v>4873</v>
      </c>
    </row>
    <row r="26" customFormat="false" ht="12.75" hidden="false" customHeight="false" outlineLevel="0" collapsed="false">
      <c r="A26" s="3" t="n">
        <v>1.1</v>
      </c>
      <c r="B26" s="0" t="s">
        <v>5196</v>
      </c>
      <c r="C26" s="0" t="s">
        <v>5197</v>
      </c>
      <c r="D26" s="0" t="s">
        <v>5637</v>
      </c>
      <c r="E26" s="0" t="s">
        <v>5638</v>
      </c>
      <c r="F26" s="0" t="s">
        <v>5620</v>
      </c>
      <c r="H26" s="0" t="s">
        <v>4921</v>
      </c>
    </row>
    <row r="27" customFormat="false" ht="12.75" hidden="false" customHeight="false" outlineLevel="0" collapsed="false">
      <c r="A27" s="3" t="n">
        <v>1.01</v>
      </c>
      <c r="B27" s="0" t="s">
        <v>5259</v>
      </c>
      <c r="C27" s="0" t="s">
        <v>5260</v>
      </c>
      <c r="E27" s="0" t="s">
        <v>5639</v>
      </c>
      <c r="F27" s="0" t="s">
        <v>5620</v>
      </c>
      <c r="G27" s="53"/>
      <c r="H27" s="0" t="s">
        <v>4950</v>
      </c>
    </row>
    <row r="28" customFormat="false" ht="12.75" hidden="false" customHeight="false" outlineLevel="0" collapsed="false">
      <c r="A28" s="3" t="n">
        <v>1.1</v>
      </c>
      <c r="B28" s="0" t="s">
        <v>5300</v>
      </c>
      <c r="C28" s="0" t="s">
        <v>5301</v>
      </c>
      <c r="E28" s="0" t="s">
        <v>5621</v>
      </c>
      <c r="F28" s="0" t="s">
        <v>5620</v>
      </c>
      <c r="G28" s="53"/>
      <c r="H28" s="0" t="s">
        <v>4992</v>
      </c>
    </row>
    <row r="29" customFormat="false" ht="12.75" hidden="false" customHeight="false" outlineLevel="0" collapsed="false">
      <c r="A29" s="3" t="n">
        <v>1.1</v>
      </c>
      <c r="B29" s="0" t="s">
        <v>5317</v>
      </c>
      <c r="C29" s="0" t="s">
        <v>5318</v>
      </c>
      <c r="D29" s="0" t="s">
        <v>5618</v>
      </c>
      <c r="E29" s="0" t="s">
        <v>5619</v>
      </c>
      <c r="F29" s="0" t="s">
        <v>5620</v>
      </c>
      <c r="G29" s="53"/>
      <c r="H29" s="0" t="s">
        <v>5002</v>
      </c>
    </row>
    <row r="30" customFormat="false" ht="12.75" hidden="false" customHeight="false" outlineLevel="0" collapsed="false">
      <c r="A30" s="3" t="n">
        <v>1.1</v>
      </c>
      <c r="B30" s="0" t="s">
        <v>5321</v>
      </c>
      <c r="C30" s="0" t="s">
        <v>5322</v>
      </c>
      <c r="D30" s="0" t="s">
        <v>5640</v>
      </c>
      <c r="E30" s="0" t="s">
        <v>5641</v>
      </c>
      <c r="F30" s="0" t="s">
        <v>5620</v>
      </c>
      <c r="G30" s="53"/>
      <c r="H30" s="0" t="s">
        <v>5006</v>
      </c>
    </row>
    <row r="31" customFormat="false" ht="12.75" hidden="false" customHeight="false" outlineLevel="0" collapsed="false">
      <c r="A31" s="3" t="n">
        <v>1.01</v>
      </c>
      <c r="B31" s="0" t="s">
        <v>5433</v>
      </c>
      <c r="C31" s="0" t="s">
        <v>5434</v>
      </c>
      <c r="D31" s="0" t="s">
        <v>5633</v>
      </c>
      <c r="E31" s="0" t="s">
        <v>5619</v>
      </c>
      <c r="F31" s="0" t="s">
        <v>5620</v>
      </c>
      <c r="H31" s="2" t="s">
        <v>5018</v>
      </c>
    </row>
    <row r="32" customFormat="false" ht="12.75" hidden="false" customHeight="false" outlineLevel="0" collapsed="false">
      <c r="A32" s="3" t="n">
        <v>1.1</v>
      </c>
      <c r="B32" s="0" t="s">
        <v>5435</v>
      </c>
      <c r="C32" s="0" t="s">
        <v>5436</v>
      </c>
      <c r="D32" s="0" t="s">
        <v>5626</v>
      </c>
      <c r="E32" s="0" t="s">
        <v>5627</v>
      </c>
      <c r="F32" s="0" t="s">
        <v>5620</v>
      </c>
      <c r="H32" s="0" t="s">
        <v>5030</v>
      </c>
    </row>
    <row r="33" customFormat="false" ht="12.75" hidden="false" customHeight="false" outlineLevel="0" collapsed="false">
      <c r="A33" s="3" t="n">
        <v>1.1</v>
      </c>
      <c r="B33" s="0" t="s">
        <v>5437</v>
      </c>
      <c r="C33" s="0" t="s">
        <v>5438</v>
      </c>
      <c r="D33" s="0" t="s">
        <v>5642</v>
      </c>
      <c r="E33" s="0" t="s">
        <v>5643</v>
      </c>
      <c r="F33" s="0" t="s">
        <v>5620</v>
      </c>
      <c r="H33" s="0" t="s">
        <v>5032</v>
      </c>
    </row>
    <row r="34" customFormat="false" ht="12.75" hidden="false" customHeight="false" outlineLevel="0" collapsed="false">
      <c r="A34" s="3" t="n">
        <v>1.1</v>
      </c>
      <c r="B34" s="0" t="s">
        <v>5439</v>
      </c>
      <c r="C34" s="0" t="s">
        <v>5440</v>
      </c>
      <c r="D34" s="0" t="s">
        <v>5618</v>
      </c>
      <c r="E34" s="0" t="s">
        <v>5619</v>
      </c>
      <c r="F34" s="0" t="s">
        <v>5620</v>
      </c>
      <c r="H34" s="0" t="s">
        <v>5036</v>
      </c>
    </row>
    <row r="35" customFormat="false" ht="12.75" hidden="false" customHeight="false" outlineLevel="0" collapsed="false">
      <c r="A35" s="3" t="n">
        <v>1.1</v>
      </c>
      <c r="B35" s="0" t="s">
        <v>5459</v>
      </c>
      <c r="C35" s="0" t="s">
        <v>5460</v>
      </c>
      <c r="D35" s="0" t="s">
        <v>5644</v>
      </c>
      <c r="F35" s="0" t="s">
        <v>5620</v>
      </c>
      <c r="H35" s="0" t="s">
        <v>5064</v>
      </c>
    </row>
    <row r="36" customFormat="false" ht="12.75" hidden="false" customHeight="false" outlineLevel="0" collapsed="false">
      <c r="A36" s="3" t="n">
        <v>1.1</v>
      </c>
      <c r="B36" s="0" t="s">
        <v>5461</v>
      </c>
      <c r="C36" s="0" t="s">
        <v>5462</v>
      </c>
      <c r="D36" s="0" t="s">
        <v>5645</v>
      </c>
      <c r="F36" s="0" t="s">
        <v>5620</v>
      </c>
      <c r="H36" s="0" t="s">
        <v>5075</v>
      </c>
    </row>
    <row r="37" customFormat="false" ht="12.75" hidden="false" customHeight="false" outlineLevel="0" collapsed="false">
      <c r="A37" s="3" t="n">
        <v>1.1</v>
      </c>
      <c r="B37" s="0" t="s">
        <v>5486</v>
      </c>
      <c r="C37" s="0" t="s">
        <v>5487</v>
      </c>
      <c r="D37" s="0" t="s">
        <v>5646</v>
      </c>
      <c r="E37" s="0" t="s">
        <v>5638</v>
      </c>
      <c r="F37" s="0" t="s">
        <v>5620</v>
      </c>
      <c r="H37" s="0" t="s">
        <v>5077</v>
      </c>
    </row>
    <row r="38" customFormat="false" ht="12.75" hidden="false" customHeight="false" outlineLevel="0" collapsed="false">
      <c r="A38" s="3" t="n">
        <v>1.01</v>
      </c>
      <c r="B38" s="0" t="s">
        <v>5519</v>
      </c>
      <c r="C38" s="0" t="s">
        <v>5520</v>
      </c>
      <c r="E38" s="0" t="s">
        <v>5621</v>
      </c>
      <c r="F38" s="0" t="s">
        <v>5620</v>
      </c>
      <c r="H38" s="0" t="s">
        <v>5087</v>
      </c>
    </row>
    <row r="39" customFormat="false" ht="12.75" hidden="false" customHeight="false" outlineLevel="0" collapsed="false">
      <c r="B39" s="81" t="s">
        <v>5647</v>
      </c>
      <c r="H39" s="0" t="s">
        <v>5108</v>
      </c>
    </row>
    <row r="40" customFormat="false" ht="12.75" hidden="false" customHeight="false" outlineLevel="0" collapsed="false">
      <c r="A40" s="3" t="n">
        <v>1.1</v>
      </c>
      <c r="B40" s="0" t="s">
        <v>4680</v>
      </c>
      <c r="C40" s="0" t="s">
        <v>4681</v>
      </c>
      <c r="D40" s="87" t="s">
        <v>5648</v>
      </c>
      <c r="F40" s="0" t="s">
        <v>5620</v>
      </c>
      <c r="H40" s="0" t="s">
        <v>5124</v>
      </c>
    </row>
    <row r="41" customFormat="false" ht="12.75" hidden="false" customHeight="false" outlineLevel="0" collapsed="false">
      <c r="A41" s="3" t="n">
        <v>1.1</v>
      </c>
      <c r="B41" s="0" t="s">
        <v>4563</v>
      </c>
      <c r="C41" s="0" t="s">
        <v>4564</v>
      </c>
      <c r="D41" s="0" t="s">
        <v>5649</v>
      </c>
      <c r="F41" s="0" t="s">
        <v>5620</v>
      </c>
      <c r="H41" s="0" t="s">
        <v>5160</v>
      </c>
    </row>
    <row r="42" customFormat="false" ht="12.75" hidden="false" customHeight="false" outlineLevel="0" collapsed="false">
      <c r="A42" s="3" t="n">
        <v>1.1</v>
      </c>
      <c r="B42" s="0" t="s">
        <v>4565</v>
      </c>
      <c r="C42" s="0" t="s">
        <v>4566</v>
      </c>
      <c r="D42" s="0" t="s">
        <v>5649</v>
      </c>
      <c r="F42" s="0" t="s">
        <v>5620</v>
      </c>
      <c r="H42" s="0" t="s">
        <v>5162</v>
      </c>
    </row>
    <row r="43" customFormat="false" ht="12.75" hidden="false" customHeight="false" outlineLevel="0" collapsed="false">
      <c r="A43" s="3" t="n">
        <v>1.1</v>
      </c>
      <c r="B43" s="0" t="s">
        <v>4992</v>
      </c>
      <c r="C43" s="0" t="s">
        <v>4993</v>
      </c>
      <c r="D43" s="0" t="s">
        <v>5649</v>
      </c>
      <c r="F43" s="0" t="s">
        <v>5620</v>
      </c>
      <c r="H43" s="0" t="s">
        <v>5164</v>
      </c>
    </row>
    <row r="44" customFormat="false" ht="12.75" hidden="false" customHeight="false" outlineLevel="0" collapsed="false">
      <c r="B44" s="81" t="s">
        <v>5650</v>
      </c>
      <c r="H44" s="0" t="s">
        <v>5167</v>
      </c>
    </row>
    <row r="45" customFormat="false" ht="12.75" hidden="false" customHeight="false" outlineLevel="0" collapsed="false">
      <c r="A45" s="3" t="n">
        <v>1.01</v>
      </c>
      <c r="B45" s="0" t="s">
        <v>4808</v>
      </c>
      <c r="C45" s="0" t="s">
        <v>4809</v>
      </c>
      <c r="D45" s="0" t="s">
        <v>5651</v>
      </c>
      <c r="E45" s="0" t="s">
        <v>5652</v>
      </c>
      <c r="F45" s="0" t="s">
        <v>5620</v>
      </c>
      <c r="H45" s="0" t="s">
        <v>5196</v>
      </c>
    </row>
    <row r="46" customFormat="false" ht="12.75" hidden="false" customHeight="false" outlineLevel="0" collapsed="false">
      <c r="A46" s="3" t="n">
        <v>1.01</v>
      </c>
      <c r="B46" s="0" t="s">
        <v>5312</v>
      </c>
      <c r="C46" s="0" t="s">
        <v>2775</v>
      </c>
      <c r="D46" s="0" t="s">
        <v>5651</v>
      </c>
      <c r="E46" s="0" t="s">
        <v>5652</v>
      </c>
      <c r="F46" s="0" t="s">
        <v>5620</v>
      </c>
      <c r="H46" s="0" t="s">
        <v>5241</v>
      </c>
    </row>
    <row r="47" customFormat="false" ht="12.75" hidden="false" customHeight="false" outlineLevel="0" collapsed="false">
      <c r="A47" s="3" t="n">
        <v>1.01</v>
      </c>
      <c r="B47" s="0" t="s">
        <v>5271</v>
      </c>
      <c r="C47" s="0" t="s">
        <v>2771</v>
      </c>
      <c r="D47" s="0" t="s">
        <v>5651</v>
      </c>
      <c r="E47" s="0" t="s">
        <v>5652</v>
      </c>
      <c r="F47" s="0" t="s">
        <v>5620</v>
      </c>
      <c r="H47" s="0" t="s">
        <v>5259</v>
      </c>
    </row>
    <row r="48" customFormat="false" ht="12.75" hidden="false" customHeight="false" outlineLevel="0" collapsed="false">
      <c r="A48" s="3" t="n">
        <v>1.01</v>
      </c>
      <c r="B48" s="0" t="s">
        <v>4596</v>
      </c>
      <c r="C48" s="0" t="s">
        <v>4597</v>
      </c>
      <c r="D48" s="0" t="s">
        <v>5651</v>
      </c>
      <c r="E48" s="0" t="s">
        <v>5652</v>
      </c>
      <c r="F48" s="0" t="s">
        <v>5620</v>
      </c>
      <c r="H48" s="0" t="s">
        <v>5271</v>
      </c>
    </row>
    <row r="49" customFormat="false" ht="12.75" hidden="false" customHeight="false" outlineLevel="0" collapsed="false">
      <c r="A49" s="3" t="n">
        <v>1.1</v>
      </c>
      <c r="B49" s="0" t="s">
        <v>5160</v>
      </c>
      <c r="C49" s="0" t="s">
        <v>5161</v>
      </c>
      <c r="E49" s="0" t="s">
        <v>5652</v>
      </c>
      <c r="F49" s="0" t="s">
        <v>5620</v>
      </c>
      <c r="H49" s="0" t="s">
        <v>5300</v>
      </c>
    </row>
    <row r="50" customFormat="false" ht="12.75" hidden="false" customHeight="false" outlineLevel="0" collapsed="false">
      <c r="A50" s="3" t="n">
        <v>1.1</v>
      </c>
      <c r="B50" s="0" t="s">
        <v>5162</v>
      </c>
      <c r="C50" s="0" t="s">
        <v>5163</v>
      </c>
      <c r="E50" s="0" t="s">
        <v>5652</v>
      </c>
      <c r="F50" s="0" t="s">
        <v>5620</v>
      </c>
      <c r="H50" s="88" t="s">
        <v>4408</v>
      </c>
    </row>
    <row r="51" customFormat="false" ht="12.75" hidden="false" customHeight="false" outlineLevel="0" collapsed="false">
      <c r="B51" s="81" t="s">
        <v>5653</v>
      </c>
      <c r="H51" s="0" t="s">
        <v>5312</v>
      </c>
    </row>
    <row r="52" customFormat="false" ht="12.75" hidden="false" customHeight="false" outlineLevel="0" collapsed="false">
      <c r="A52" s="3" t="n">
        <v>1.1</v>
      </c>
      <c r="B52" s="0" t="s">
        <v>5552</v>
      </c>
      <c r="C52" s="0" t="s">
        <v>5553</v>
      </c>
      <c r="F52" s="0" t="s">
        <v>5620</v>
      </c>
      <c r="H52" s="0" t="s">
        <v>5317</v>
      </c>
    </row>
    <row r="53" customFormat="false" ht="12.75" hidden="false" customHeight="false" outlineLevel="0" collapsed="false">
      <c r="A53" s="3" t="n">
        <v>1.1</v>
      </c>
      <c r="B53" s="0" t="s">
        <v>5578</v>
      </c>
      <c r="C53" s="0" t="s">
        <v>5579</v>
      </c>
      <c r="D53" s="0" t="s">
        <v>5654</v>
      </c>
      <c r="E53" s="0" t="s">
        <v>3844</v>
      </c>
      <c r="F53" s="0" t="s">
        <v>5620</v>
      </c>
      <c r="H53" s="88" t="s">
        <v>4400</v>
      </c>
    </row>
    <row r="54" customFormat="false" ht="12.75" hidden="false" customHeight="false" outlineLevel="0" collapsed="false">
      <c r="A54" s="3" t="n">
        <v>1.1</v>
      </c>
      <c r="B54" s="0" t="s">
        <v>5580</v>
      </c>
      <c r="C54" s="0" t="s">
        <v>5581</v>
      </c>
      <c r="D54" s="0" t="s">
        <v>5654</v>
      </c>
      <c r="E54" s="0" t="s">
        <v>3844</v>
      </c>
      <c r="F54" s="0" t="s">
        <v>5620</v>
      </c>
      <c r="H54" s="0" t="s">
        <v>5321</v>
      </c>
    </row>
    <row r="55" customFormat="false" ht="12.75" hidden="false" customHeight="false" outlineLevel="0" collapsed="false">
      <c r="A55" s="3" t="n">
        <v>1.1</v>
      </c>
      <c r="B55" s="0" t="s">
        <v>5582</v>
      </c>
      <c r="C55" s="0" t="s">
        <v>5583</v>
      </c>
      <c r="D55" s="0" t="s">
        <v>5654</v>
      </c>
      <c r="E55" s="0" t="s">
        <v>3844</v>
      </c>
      <c r="F55" s="0" t="s">
        <v>5620</v>
      </c>
      <c r="H55" s="88" t="s">
        <v>4404</v>
      </c>
    </row>
    <row r="56" customFormat="false" ht="12.75" hidden="false" customHeight="false" outlineLevel="0" collapsed="false">
      <c r="A56" s="3" t="n">
        <v>1.1</v>
      </c>
      <c r="B56" s="0" t="s">
        <v>5584</v>
      </c>
      <c r="C56" s="0" t="s">
        <v>5585</v>
      </c>
      <c r="D56" s="0" t="s">
        <v>5654</v>
      </c>
      <c r="E56" s="0" t="s">
        <v>3844</v>
      </c>
      <c r="F56" s="0" t="s">
        <v>5620</v>
      </c>
      <c r="H56" s="0" t="s">
        <v>5433</v>
      </c>
    </row>
    <row r="57" customFormat="false" ht="12.75" hidden="false" customHeight="false" outlineLevel="0" collapsed="false">
      <c r="A57" s="3" t="n">
        <v>1.1</v>
      </c>
      <c r="B57" s="0" t="s">
        <v>5496</v>
      </c>
      <c r="C57" s="0" t="s">
        <v>5497</v>
      </c>
      <c r="D57" s="0" t="s">
        <v>5654</v>
      </c>
      <c r="E57" s="0" t="s">
        <v>3844</v>
      </c>
      <c r="F57" s="0" t="s">
        <v>5620</v>
      </c>
      <c r="H57" s="0" t="s">
        <v>5435</v>
      </c>
    </row>
    <row r="58" customFormat="false" ht="12.75" hidden="false" customHeight="false" outlineLevel="0" collapsed="false">
      <c r="A58" s="3" t="n">
        <v>1.1</v>
      </c>
      <c r="B58" s="0" t="s">
        <v>5504</v>
      </c>
      <c r="C58" s="0" t="s">
        <v>5505</v>
      </c>
      <c r="F58" s="0" t="s">
        <v>5620</v>
      </c>
      <c r="H58" s="0" t="s">
        <v>5437</v>
      </c>
    </row>
    <row r="59" customFormat="false" ht="12.75" hidden="false" customHeight="false" outlineLevel="0" collapsed="false">
      <c r="A59" s="3" t="n">
        <v>1.1</v>
      </c>
      <c r="B59" s="0" t="s">
        <v>5506</v>
      </c>
      <c r="C59" s="0" t="s">
        <v>5507</v>
      </c>
      <c r="F59" s="0" t="s">
        <v>5620</v>
      </c>
      <c r="H59" s="0" t="s">
        <v>5439</v>
      </c>
    </row>
    <row r="60" customFormat="false" ht="12.75" hidden="false" customHeight="false" outlineLevel="0" collapsed="false">
      <c r="A60" s="3" t="n">
        <v>1.1</v>
      </c>
      <c r="B60" s="0" t="s">
        <v>4950</v>
      </c>
      <c r="C60" s="0" t="s">
        <v>4951</v>
      </c>
      <c r="D60" s="0" t="s">
        <v>5655</v>
      </c>
      <c r="E60" s="0" t="s">
        <v>3844</v>
      </c>
      <c r="F60" s="0" t="s">
        <v>5620</v>
      </c>
      <c r="H60" s="0" t="s">
        <v>5447</v>
      </c>
    </row>
    <row r="61" customFormat="false" ht="12.75" hidden="false" customHeight="false" outlineLevel="0" collapsed="false">
      <c r="A61" s="3" t="n">
        <v>1.1</v>
      </c>
      <c r="B61" s="0" t="s">
        <v>5554</v>
      </c>
      <c r="C61" s="0" t="s">
        <v>5555</v>
      </c>
      <c r="D61" s="0" t="s">
        <v>5655</v>
      </c>
      <c r="E61" s="0" t="s">
        <v>3844</v>
      </c>
      <c r="F61" s="0" t="s">
        <v>5620</v>
      </c>
      <c r="H61" s="0" t="s">
        <v>5459</v>
      </c>
    </row>
    <row r="62" customFormat="false" ht="12.75" hidden="false" customHeight="false" outlineLevel="0" collapsed="false">
      <c r="B62" s="81" t="s">
        <v>5656</v>
      </c>
      <c r="H62" s="0" t="s">
        <v>5461</v>
      </c>
    </row>
    <row r="63" customFormat="false" ht="12.75" hidden="false" customHeight="false" outlineLevel="0" collapsed="false">
      <c r="A63" s="3" t="n">
        <v>1.1</v>
      </c>
      <c r="B63" s="0" t="s">
        <v>5032</v>
      </c>
      <c r="C63" s="0" t="s">
        <v>5033</v>
      </c>
      <c r="D63" s="87" t="s">
        <v>5657</v>
      </c>
      <c r="F63" s="0" t="s">
        <v>5620</v>
      </c>
      <c r="H63" s="0" t="s">
        <v>5486</v>
      </c>
    </row>
    <row r="64" customFormat="false" ht="12.75" hidden="false" customHeight="false" outlineLevel="0" collapsed="false">
      <c r="A64" s="3" t="n">
        <v>1.1</v>
      </c>
      <c r="B64" s="0" t="s">
        <v>4686</v>
      </c>
      <c r="C64" s="0" t="s">
        <v>4687</v>
      </c>
      <c r="D64" s="87" t="s">
        <v>5657</v>
      </c>
      <c r="F64" s="0" t="s">
        <v>5620</v>
      </c>
      <c r="H64" s="0" t="s">
        <v>5496</v>
      </c>
    </row>
    <row r="65" customFormat="false" ht="12.75" hidden="false" customHeight="false" outlineLevel="0" collapsed="false">
      <c r="A65" s="3" t="n">
        <v>1.1</v>
      </c>
      <c r="B65" s="0" t="s">
        <v>4700</v>
      </c>
      <c r="C65" s="0" t="s">
        <v>4701</v>
      </c>
      <c r="D65" s="87" t="s">
        <v>5657</v>
      </c>
      <c r="E65" s="87" t="s">
        <v>5658</v>
      </c>
      <c r="F65" s="87" t="s">
        <v>5620</v>
      </c>
      <c r="H65" s="0" t="s">
        <v>5504</v>
      </c>
    </row>
    <row r="66" s="2" customFormat="true" ht="12.75" hidden="false" customHeight="false" outlineLevel="0" collapsed="false">
      <c r="A66" s="3" t="n">
        <v>1.1</v>
      </c>
      <c r="B66" s="2" t="s">
        <v>5525</v>
      </c>
      <c r="C66" s="2" t="s">
        <v>5526</v>
      </c>
      <c r="D66" s="87" t="s">
        <v>5659</v>
      </c>
      <c r="F66" s="2" t="s">
        <v>5620</v>
      </c>
      <c r="H66" s="0" t="s">
        <v>5506</v>
      </c>
      <c r="I66" s="0"/>
      <c r="J66" s="0"/>
    </row>
    <row r="67" s="2" customFormat="true" ht="12.75" hidden="false" customHeight="false" outlineLevel="0" collapsed="false">
      <c r="A67" s="3" t="n">
        <v>1.1</v>
      </c>
      <c r="B67" s="2" t="s">
        <v>5527</v>
      </c>
      <c r="C67" s="2" t="s">
        <v>5528</v>
      </c>
      <c r="D67" s="87" t="s">
        <v>5659</v>
      </c>
      <c r="F67" s="2" t="s">
        <v>5620</v>
      </c>
      <c r="H67" s="0" t="s">
        <v>5519</v>
      </c>
      <c r="I67" s="0"/>
      <c r="J67" s="0"/>
    </row>
    <row r="68" customFormat="false" ht="12.75" hidden="false" customHeight="false" outlineLevel="0" collapsed="false">
      <c r="A68" s="3" t="n">
        <v>1.1</v>
      </c>
      <c r="B68" s="0" t="s">
        <v>4825</v>
      </c>
      <c r="C68" s="0" t="s">
        <v>4826</v>
      </c>
      <c r="D68" s="87" t="s">
        <v>5660</v>
      </c>
      <c r="F68" s="0" t="s">
        <v>5620</v>
      </c>
      <c r="H68" s="0" t="s">
        <v>5525</v>
      </c>
    </row>
    <row r="69" customFormat="false" ht="12.75" hidden="false" customHeight="false" outlineLevel="0" collapsed="false">
      <c r="A69" s="3" t="n">
        <v>1.1</v>
      </c>
      <c r="B69" s="0" t="s">
        <v>4827</v>
      </c>
      <c r="C69" s="0" t="s">
        <v>4828</v>
      </c>
      <c r="D69" s="87" t="s">
        <v>5660</v>
      </c>
      <c r="F69" s="0" t="s">
        <v>5620</v>
      </c>
      <c r="H69" s="0" t="s">
        <v>5527</v>
      </c>
    </row>
    <row r="70" customFormat="false" ht="12.75" hidden="false" customHeight="false" outlineLevel="0" collapsed="false">
      <c r="A70" s="3" t="n">
        <v>1.1</v>
      </c>
      <c r="B70" s="0" t="s">
        <v>5241</v>
      </c>
      <c r="C70" s="0" t="s">
        <v>5242</v>
      </c>
      <c r="D70" s="0" t="s">
        <v>5657</v>
      </c>
      <c r="E70" s="0" t="s">
        <v>5661</v>
      </c>
      <c r="F70" s="0" t="s">
        <v>5620</v>
      </c>
      <c r="G70" s="53"/>
      <c r="H70" s="0" t="s">
        <v>5552</v>
      </c>
    </row>
    <row r="71" customFormat="false" ht="12.75" hidden="false" customHeight="false" outlineLevel="0" collapsed="false">
      <c r="B71" s="81" t="s">
        <v>5662</v>
      </c>
      <c r="H71" s="0" t="s">
        <v>5554</v>
      </c>
    </row>
    <row r="72" customFormat="false" ht="12.75" hidden="false" customHeight="false" outlineLevel="0" collapsed="false">
      <c r="A72" s="3" t="n">
        <v>1.01</v>
      </c>
      <c r="B72" s="0" t="s">
        <v>5036</v>
      </c>
      <c r="C72" s="0" t="s">
        <v>5037</v>
      </c>
      <c r="D72" s="0" t="s">
        <v>5663</v>
      </c>
      <c r="F72" s="0" t="s">
        <v>5620</v>
      </c>
      <c r="H72" s="0" t="s">
        <v>5570</v>
      </c>
    </row>
    <row r="73" customFormat="false" ht="12.75" hidden="false" customHeight="false" outlineLevel="0" collapsed="false">
      <c r="A73" s="3" t="n">
        <v>1.1</v>
      </c>
      <c r="B73" s="0" t="s">
        <v>5124</v>
      </c>
      <c r="C73" s="0" t="s">
        <v>5125</v>
      </c>
      <c r="D73" s="0" t="s">
        <v>5663</v>
      </c>
      <c r="F73" s="0" t="s">
        <v>5620</v>
      </c>
      <c r="H73" s="0" t="s">
        <v>5578</v>
      </c>
    </row>
    <row r="74" customFormat="false" ht="12.75" hidden="false" customHeight="false" outlineLevel="0" collapsed="false">
      <c r="A74" s="3" t="n">
        <v>1.01</v>
      </c>
      <c r="B74" s="0" t="s">
        <v>5447</v>
      </c>
      <c r="C74" s="0" t="s">
        <v>5448</v>
      </c>
      <c r="D74" s="0" t="s">
        <v>5663</v>
      </c>
      <c r="F74" s="0" t="s">
        <v>5620</v>
      </c>
      <c r="H74" s="0" t="s">
        <v>5580</v>
      </c>
    </row>
    <row r="75" customFormat="false" ht="12.75" hidden="false" customHeight="false" outlineLevel="0" collapsed="false">
      <c r="A75" s="3" t="n">
        <v>1.01</v>
      </c>
      <c r="B75" s="0" t="s">
        <v>5570</v>
      </c>
      <c r="C75" s="0" t="s">
        <v>5571</v>
      </c>
      <c r="D75" s="0" t="s">
        <v>5663</v>
      </c>
      <c r="F75" s="0" t="s">
        <v>5620</v>
      </c>
      <c r="H75" s="0" t="s">
        <v>5582</v>
      </c>
    </row>
    <row r="76" customFormat="false" ht="12.75" hidden="false" customHeight="false" outlineLevel="0" collapsed="false">
      <c r="A76" s="3" t="n">
        <v>1.01</v>
      </c>
      <c r="B76" s="0" t="s">
        <v>4873</v>
      </c>
      <c r="C76" s="0" t="s">
        <v>4874</v>
      </c>
      <c r="D76" s="0" t="s">
        <v>5663</v>
      </c>
      <c r="F76" s="0" t="s">
        <v>5620</v>
      </c>
      <c r="H76" s="0" t="s">
        <v>5584</v>
      </c>
    </row>
    <row r="77" customFormat="false" ht="12.75" hidden="false" customHeight="false" outlineLevel="0" collapsed="false">
      <c r="A77" s="3" t="n">
        <v>1.1</v>
      </c>
      <c r="B77" s="0" t="s">
        <v>4569</v>
      </c>
      <c r="C77" s="0" t="s">
        <v>4570</v>
      </c>
      <c r="D77" s="0" t="s">
        <v>5663</v>
      </c>
      <c r="F77" s="0" t="s">
        <v>5620</v>
      </c>
    </row>
    <row r="79" customFormat="false" ht="12.75" hidden="false" customHeight="false" outlineLevel="0" collapsed="false">
      <c r="B79" s="81" t="s">
        <v>5664</v>
      </c>
    </row>
    <row r="80" customFormat="false" ht="12.75" hidden="false" customHeight="false" outlineLevel="0" collapsed="false">
      <c r="B80" s="88" t="s">
        <v>4616</v>
      </c>
      <c r="C80" s="88" t="s">
        <v>4617</v>
      </c>
      <c r="D80" s="88" t="s">
        <v>5665</v>
      </c>
      <c r="E80" s="88" t="s">
        <v>5632</v>
      </c>
      <c r="F80" s="88" t="s">
        <v>5666</v>
      </c>
    </row>
    <row r="81" customFormat="false" ht="12.75" hidden="false" customHeight="false" outlineLevel="0" collapsed="false">
      <c r="B81" s="88" t="s">
        <v>4634</v>
      </c>
      <c r="C81" s="88" t="s">
        <v>4635</v>
      </c>
      <c r="D81" s="88" t="s">
        <v>5667</v>
      </c>
      <c r="E81" s="88" t="s">
        <v>5668</v>
      </c>
      <c r="F81" s="88" t="s">
        <v>5666</v>
      </c>
    </row>
    <row r="82" customFormat="false" ht="12.75" hidden="false" customHeight="false" outlineLevel="0" collapsed="false">
      <c r="B82" s="88" t="s">
        <v>4646</v>
      </c>
      <c r="C82" s="88" t="s">
        <v>4647</v>
      </c>
      <c r="D82" s="88" t="s">
        <v>5667</v>
      </c>
      <c r="E82" s="88" t="s">
        <v>5668</v>
      </c>
      <c r="F82" s="88" t="s">
        <v>5666</v>
      </c>
    </row>
    <row r="83" customFormat="false" ht="12.75" hidden="false" customHeight="false" outlineLevel="0" collapsed="false">
      <c r="B83" s="88" t="s">
        <v>4654</v>
      </c>
      <c r="C83" s="88" t="s">
        <v>4655</v>
      </c>
      <c r="D83" s="88" t="s">
        <v>5667</v>
      </c>
      <c r="E83" s="88" t="s">
        <v>5668</v>
      </c>
      <c r="F83" s="88" t="s">
        <v>5666</v>
      </c>
    </row>
    <row r="84" customFormat="false" ht="12.75" hidden="false" customHeight="false" outlineLevel="0" collapsed="false">
      <c r="B84" s="88" t="s">
        <v>4476</v>
      </c>
      <c r="C84" s="88" t="s">
        <v>4477</v>
      </c>
      <c r="D84" s="88" t="s">
        <v>5669</v>
      </c>
      <c r="E84" s="88" t="s">
        <v>5632</v>
      </c>
      <c r="F84" s="88" t="s">
        <v>5666</v>
      </c>
    </row>
    <row r="85" customFormat="false" ht="12.75" hidden="false" customHeight="false" outlineLevel="0" collapsed="false">
      <c r="B85" s="88" t="s">
        <v>4496</v>
      </c>
      <c r="C85" s="88" t="s">
        <v>4497</v>
      </c>
      <c r="D85" s="88" t="s">
        <v>5669</v>
      </c>
      <c r="E85" s="88" t="s">
        <v>5632</v>
      </c>
      <c r="F85" s="88" t="s">
        <v>5666</v>
      </c>
    </row>
    <row r="86" customFormat="false" ht="12.75" hidden="false" customHeight="false" outlineLevel="0" collapsed="false">
      <c r="B86" s="88" t="s">
        <v>5670</v>
      </c>
      <c r="C86" s="88" t="s">
        <v>4502</v>
      </c>
      <c r="D86" s="88" t="s">
        <v>5671</v>
      </c>
      <c r="E86" s="88" t="s">
        <v>5632</v>
      </c>
      <c r="F86" s="88" t="s">
        <v>5666</v>
      </c>
    </row>
    <row r="87" customFormat="false" ht="12.75" hidden="false" customHeight="false" outlineLevel="0" collapsed="false">
      <c r="B87" s="88" t="s">
        <v>4519</v>
      </c>
      <c r="C87" s="88" t="s">
        <v>4520</v>
      </c>
      <c r="D87" s="88" t="s">
        <v>5672</v>
      </c>
      <c r="E87" s="88" t="s">
        <v>5632</v>
      </c>
      <c r="F87" s="88" t="s">
        <v>5666</v>
      </c>
    </row>
    <row r="88" customFormat="false" ht="12.75" hidden="false" customHeight="false" outlineLevel="0" collapsed="false">
      <c r="B88" s="88" t="s">
        <v>4521</v>
      </c>
      <c r="C88" s="88" t="s">
        <v>4523</v>
      </c>
      <c r="D88" s="88" t="s">
        <v>5672</v>
      </c>
      <c r="E88" s="88" t="s">
        <v>5632</v>
      </c>
      <c r="F88" s="88" t="s">
        <v>5666</v>
      </c>
    </row>
    <row r="89" customFormat="false" ht="12.75" hidden="false" customHeight="false" outlineLevel="0" collapsed="false">
      <c r="B89" s="88" t="s">
        <v>4600</v>
      </c>
      <c r="C89" s="88" t="s">
        <v>4601</v>
      </c>
      <c r="D89" s="88" t="s">
        <v>5673</v>
      </c>
      <c r="E89" s="88"/>
      <c r="F89" s="88" t="s">
        <v>5666</v>
      </c>
    </row>
    <row r="90" customFormat="false" ht="12.75" hidden="false" customHeight="false" outlineLevel="0" collapsed="false">
      <c r="B90" s="88" t="s">
        <v>4841</v>
      </c>
      <c r="C90" s="88" t="s">
        <v>4842</v>
      </c>
      <c r="D90" s="88" t="s">
        <v>5674</v>
      </c>
      <c r="E90" s="88"/>
      <c r="F90" s="88" t="s">
        <v>5666</v>
      </c>
    </row>
    <row r="91" customFormat="false" ht="12.75" hidden="false" customHeight="false" outlineLevel="0" collapsed="false">
      <c r="B91" s="88" t="s">
        <v>5182</v>
      </c>
      <c r="C91" s="88" t="s">
        <v>5183</v>
      </c>
      <c r="D91" s="88" t="s">
        <v>5675</v>
      </c>
      <c r="E91" s="88" t="s">
        <v>5632</v>
      </c>
      <c r="F91" s="88" t="s">
        <v>5666</v>
      </c>
    </row>
    <row r="92" customFormat="false" ht="12.75" hidden="false" customHeight="false" outlineLevel="0" collapsed="false">
      <c r="B92" s="88" t="s">
        <v>5218</v>
      </c>
      <c r="C92" s="88" t="s">
        <v>467</v>
      </c>
      <c r="D92" s="88" t="s">
        <v>5676</v>
      </c>
      <c r="E92" s="88" t="s">
        <v>5632</v>
      </c>
      <c r="F92" s="88" t="s">
        <v>5666</v>
      </c>
    </row>
    <row r="93" customFormat="false" ht="12.75" hidden="false" customHeight="false" outlineLevel="0" collapsed="false">
      <c r="B93" s="88" t="s">
        <v>4821</v>
      </c>
      <c r="C93" s="88" t="s">
        <v>4822</v>
      </c>
      <c r="D93" s="88" t="s">
        <v>5677</v>
      </c>
      <c r="E93" s="88" t="s">
        <v>5668</v>
      </c>
      <c r="F93" s="88" t="s">
        <v>5666</v>
      </c>
    </row>
    <row r="94" customFormat="false" ht="12.75" hidden="false" customHeight="false" outlineLevel="0" collapsed="false">
      <c r="B94" s="88" t="s">
        <v>4676</v>
      </c>
      <c r="C94" s="88" t="s">
        <v>4677</v>
      </c>
      <c r="D94" s="88" t="s">
        <v>5678</v>
      </c>
      <c r="E94" s="88" t="s">
        <v>5668</v>
      </c>
      <c r="F94" s="88" t="s">
        <v>5666</v>
      </c>
    </row>
    <row r="95" customFormat="false" ht="12.75" hidden="false" customHeight="false" outlineLevel="0" collapsed="false">
      <c r="B95" s="88" t="s">
        <v>5404</v>
      </c>
      <c r="C95" s="88" t="s">
        <v>5405</v>
      </c>
      <c r="D95" s="88" t="s">
        <v>5679</v>
      </c>
      <c r="E95" s="88" t="s">
        <v>5668</v>
      </c>
      <c r="F95" s="88" t="s">
        <v>5666</v>
      </c>
    </row>
    <row r="96" customFormat="false" ht="12.75" hidden="false" customHeight="false" outlineLevel="0" collapsed="false">
      <c r="B96" s="88" t="s">
        <v>5680</v>
      </c>
      <c r="C96" s="88" t="s">
        <v>5681</v>
      </c>
      <c r="D96" s="88" t="s">
        <v>5682</v>
      </c>
      <c r="E96" s="88" t="s">
        <v>5632</v>
      </c>
      <c r="F96" s="88" t="s">
        <v>5666</v>
      </c>
    </row>
    <row r="97" customFormat="false" ht="12.75" hidden="false" customHeight="false" outlineLevel="0" collapsed="false">
      <c r="B97" s="88" t="s">
        <v>5683</v>
      </c>
      <c r="C97" s="88" t="s">
        <v>5684</v>
      </c>
      <c r="D97" s="88" t="s">
        <v>5685</v>
      </c>
      <c r="E97" s="88" t="s">
        <v>5632</v>
      </c>
      <c r="F97" s="88" t="s">
        <v>5666</v>
      </c>
    </row>
    <row r="98" customFormat="false" ht="12.75" hidden="false" customHeight="false" outlineLevel="0" collapsed="false">
      <c r="B98" s="88" t="s">
        <v>5073</v>
      </c>
      <c r="C98" s="88" t="s">
        <v>5074</v>
      </c>
      <c r="D98" s="88" t="s">
        <v>5686</v>
      </c>
      <c r="E98" s="88" t="s">
        <v>5668</v>
      </c>
      <c r="F98" s="88" t="s">
        <v>5666</v>
      </c>
    </row>
    <row r="99" customFormat="false" ht="12.75" hidden="false" customHeight="false" outlineLevel="0" collapsed="false">
      <c r="B99" s="88" t="s">
        <v>5229</v>
      </c>
      <c r="C99" s="88" t="s">
        <v>5230</v>
      </c>
      <c r="D99" s="88" t="s">
        <v>5687</v>
      </c>
      <c r="E99" s="88" t="s">
        <v>5688</v>
      </c>
      <c r="F99" s="88" t="s">
        <v>5666</v>
      </c>
    </row>
    <row r="100" customFormat="false" ht="12.75" hidden="false" customHeight="false" outlineLevel="0" collapsed="false">
      <c r="B100" s="88" t="s">
        <v>4592</v>
      </c>
      <c r="C100" s="88" t="s">
        <v>4593</v>
      </c>
      <c r="D100" s="88" t="s">
        <v>5689</v>
      </c>
      <c r="E100" s="88" t="s">
        <v>5632</v>
      </c>
      <c r="F100" s="88" t="s">
        <v>5666</v>
      </c>
    </row>
    <row r="101" customFormat="false" ht="12.75" hidden="false" customHeight="false" outlineLevel="0" collapsed="false">
      <c r="B101" s="88" t="s">
        <v>4594</v>
      </c>
      <c r="C101" s="88" t="s">
        <v>4595</v>
      </c>
      <c r="D101" s="88" t="s">
        <v>5689</v>
      </c>
      <c r="E101" s="88" t="s">
        <v>5632</v>
      </c>
      <c r="F101" s="88" t="s">
        <v>5666</v>
      </c>
    </row>
    <row r="102" customFormat="false" ht="12.75" hidden="false" customHeight="false" outlineLevel="0" collapsed="false">
      <c r="B102" s="88" t="s">
        <v>5465</v>
      </c>
      <c r="C102" s="88" t="s">
        <v>5466</v>
      </c>
      <c r="D102" s="88"/>
      <c r="E102" s="88" t="s">
        <v>5668</v>
      </c>
      <c r="F102" s="88" t="s">
        <v>5666</v>
      </c>
    </row>
    <row r="103" customFormat="false" ht="12.75" hidden="false" customHeight="false" outlineLevel="0" collapsed="false">
      <c r="B103" s="88" t="s">
        <v>5690</v>
      </c>
      <c r="C103" s="88" t="s">
        <v>5029</v>
      </c>
      <c r="D103" s="88" t="s">
        <v>5691</v>
      </c>
      <c r="E103" s="88" t="s">
        <v>5632</v>
      </c>
      <c r="F103" s="88" t="s">
        <v>5666</v>
      </c>
    </row>
    <row r="104" customFormat="false" ht="12.75" hidden="false" customHeight="false" outlineLevel="0" collapsed="false">
      <c r="B104" s="88" t="s">
        <v>5692</v>
      </c>
      <c r="C104" s="88" t="s">
        <v>5693</v>
      </c>
      <c r="D104" s="88" t="s">
        <v>5694</v>
      </c>
      <c r="E104" s="88" t="s">
        <v>5632</v>
      </c>
      <c r="F104" s="88" t="s">
        <v>5666</v>
      </c>
    </row>
    <row r="105" customFormat="false" ht="12.75" hidden="false" customHeight="false" outlineLevel="0" collapsed="false">
      <c r="B105" s="88" t="s">
        <v>5053</v>
      </c>
      <c r="C105" s="88" t="s">
        <v>5054</v>
      </c>
      <c r="D105" s="88" t="s">
        <v>5657</v>
      </c>
      <c r="E105" s="88" t="s">
        <v>5688</v>
      </c>
      <c r="F105" s="88" t="s">
        <v>5666</v>
      </c>
    </row>
    <row r="106" customFormat="false" ht="12.75" hidden="false" customHeight="false" outlineLevel="0" collapsed="false">
      <c r="B106" s="88" t="s">
        <v>4387</v>
      </c>
      <c r="C106" s="88" t="s">
        <v>4388</v>
      </c>
      <c r="D106" s="88" t="s">
        <v>5695</v>
      </c>
      <c r="E106" s="88" t="s">
        <v>5688</v>
      </c>
      <c r="F106" s="88" t="s">
        <v>5666</v>
      </c>
    </row>
    <row r="107" customFormat="false" ht="12.75" hidden="false" customHeight="false" outlineLevel="0" collapsed="false">
      <c r="B107" s="88" t="s">
        <v>4909</v>
      </c>
      <c r="C107" s="88" t="s">
        <v>4910</v>
      </c>
      <c r="D107" s="88" t="s">
        <v>5696</v>
      </c>
      <c r="E107" s="88" t="s">
        <v>5668</v>
      </c>
      <c r="F107" s="88" t="s">
        <v>5666</v>
      </c>
    </row>
    <row r="108" customFormat="false" ht="12.75" hidden="false" customHeight="false" outlineLevel="0" collapsed="false">
      <c r="B108" s="88" t="s">
        <v>5409</v>
      </c>
      <c r="C108" s="88" t="s">
        <v>5410</v>
      </c>
      <c r="D108" s="88" t="s">
        <v>5696</v>
      </c>
      <c r="E108" s="88" t="s">
        <v>5668</v>
      </c>
      <c r="F108" s="88" t="s">
        <v>5666</v>
      </c>
    </row>
    <row r="109" customFormat="false" ht="12.75" hidden="false" customHeight="false" outlineLevel="0" collapsed="false">
      <c r="B109" s="88" t="s">
        <v>5599</v>
      </c>
      <c r="C109" s="88" t="s">
        <v>3941</v>
      </c>
      <c r="D109" s="88" t="s">
        <v>5697</v>
      </c>
      <c r="E109" s="88" t="s">
        <v>5632</v>
      </c>
      <c r="F109" s="88" t="s">
        <v>5666</v>
      </c>
    </row>
    <row r="110" customFormat="false" ht="12.75" hidden="false" customHeight="false" outlineLevel="0" collapsed="false">
      <c r="B110" s="88" t="s">
        <v>5323</v>
      </c>
      <c r="C110" s="88" t="s">
        <v>5324</v>
      </c>
      <c r="D110" s="88" t="s">
        <v>5698</v>
      </c>
      <c r="E110" s="88" t="s">
        <v>5668</v>
      </c>
      <c r="F110" s="88" t="s">
        <v>5666</v>
      </c>
      <c r="G110" s="53"/>
    </row>
    <row r="111" customFormat="false" ht="12.75" hidden="false" customHeight="false" outlineLevel="0" collapsed="false">
      <c r="B111" s="88" t="s">
        <v>5699</v>
      </c>
      <c r="C111" s="88" t="s">
        <v>4523</v>
      </c>
      <c r="D111" s="88" t="s">
        <v>5700</v>
      </c>
      <c r="E111" s="88" t="s">
        <v>5632</v>
      </c>
      <c r="F111" s="88" t="s">
        <v>5666</v>
      </c>
    </row>
    <row r="113" customFormat="false" ht="12.75" hidden="false" customHeight="false" outlineLevel="0" collapsed="false">
      <c r="B113" s="88" t="s">
        <v>5202</v>
      </c>
      <c r="C113" s="88" t="s">
        <v>5203</v>
      </c>
      <c r="D113" s="88" t="s">
        <v>5701</v>
      </c>
      <c r="E113" s="88" t="s">
        <v>5632</v>
      </c>
      <c r="F113" s="88" t="s">
        <v>5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9.14"/>
    <col collapsed="false" customWidth="true" hidden="false" outlineLevel="0" max="3" min="3" style="54" width="9.14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81" t="s">
        <v>3</v>
      </c>
      <c r="C1" s="81" t="s">
        <v>3</v>
      </c>
      <c r="E1" s="0" t="s">
        <v>5702</v>
      </c>
      <c r="I1" s="0" t="s">
        <v>5703</v>
      </c>
      <c r="R1" s="77"/>
    </row>
    <row r="2" customFormat="false" ht="12.75" hidden="false" customHeight="false" outlineLevel="0" collapsed="false">
      <c r="A2" s="54" t="s">
        <v>3841</v>
      </c>
      <c r="C2" s="54" t="s">
        <v>5704</v>
      </c>
      <c r="E2" s="33" t="s">
        <v>5705</v>
      </c>
      <c r="I2" s="0" t="s">
        <v>5706</v>
      </c>
      <c r="R2" s="77"/>
    </row>
    <row r="3" customFormat="false" ht="12.75" hidden="false" customHeight="false" outlineLevel="0" collapsed="false">
      <c r="A3" s="54" t="s">
        <v>181</v>
      </c>
      <c r="C3" s="54" t="s">
        <v>5707</v>
      </c>
      <c r="I3" s="77"/>
      <c r="K3" s="50"/>
      <c r="R3" s="77"/>
    </row>
    <row r="4" customFormat="false" ht="12.75" hidden="false" customHeight="false" outlineLevel="0" collapsed="false">
      <c r="A4" s="54" t="s">
        <v>186</v>
      </c>
      <c r="C4" s="54" t="s">
        <v>5708</v>
      </c>
      <c r="E4" s="81" t="s">
        <v>5709</v>
      </c>
      <c r="R4" s="50"/>
    </row>
    <row r="5" customFormat="false" ht="12.75" hidden="false" customHeight="false" outlineLevel="0" collapsed="false">
      <c r="A5" s="54" t="s">
        <v>3557</v>
      </c>
      <c r="C5" s="54" t="s">
        <v>5710</v>
      </c>
      <c r="E5" s="54" t="s">
        <v>5707</v>
      </c>
      <c r="F5" s="54" t="s">
        <v>5711</v>
      </c>
      <c r="G5" s="54" t="s">
        <v>5712</v>
      </c>
      <c r="H5" s="54" t="s">
        <v>5713</v>
      </c>
      <c r="I5" s="50"/>
      <c r="K5" s="0" t="s">
        <v>4068</v>
      </c>
      <c r="L5" s="0" t="s">
        <v>5714</v>
      </c>
      <c r="M5" s="0" t="s">
        <v>5715</v>
      </c>
      <c r="N5" s="0" t="s">
        <v>5716</v>
      </c>
      <c r="R5" s="50"/>
    </row>
    <row r="6" customFormat="false" ht="12.75" hidden="false" customHeight="false" outlineLevel="0" collapsed="false">
      <c r="A6" s="54" t="s">
        <v>3568</v>
      </c>
      <c r="C6" s="54" t="s">
        <v>295</v>
      </c>
      <c r="E6" s="54" t="s">
        <v>181</v>
      </c>
      <c r="F6" s="54" t="s">
        <v>5717</v>
      </c>
      <c r="G6" s="54" t="s">
        <v>5718</v>
      </c>
      <c r="H6" s="54" t="s">
        <v>5719</v>
      </c>
      <c r="I6" s="50"/>
      <c r="J6" s="33" t="s">
        <v>5720</v>
      </c>
      <c r="K6" s="33" t="n">
        <v>194</v>
      </c>
      <c r="L6" s="33" t="n">
        <v>266</v>
      </c>
      <c r="M6" s="33" t="n">
        <f aca="false">L6-K6</f>
        <v>72</v>
      </c>
      <c r="N6" s="33" t="n">
        <v>72</v>
      </c>
      <c r="R6" s="50"/>
    </row>
    <row r="7" customFormat="false" ht="12.75" hidden="false" customHeight="false" outlineLevel="0" collapsed="false">
      <c r="A7" s="54" t="s">
        <v>3563</v>
      </c>
      <c r="C7" s="54" t="s">
        <v>300</v>
      </c>
      <c r="E7" s="54" t="s">
        <v>2862</v>
      </c>
      <c r="F7" s="54" t="s">
        <v>5721</v>
      </c>
      <c r="G7" s="54" t="s">
        <v>5722</v>
      </c>
      <c r="H7" s="54" t="s">
        <v>5723</v>
      </c>
      <c r="I7" s="50"/>
      <c r="J7" s="33" t="s">
        <v>5724</v>
      </c>
      <c r="K7" s="33" t="n">
        <v>140</v>
      </c>
      <c r="L7" s="33" t="n">
        <v>209</v>
      </c>
      <c r="M7" s="33" t="n">
        <f aca="false">L7-K7</f>
        <v>69</v>
      </c>
      <c r="N7" s="33" t="n">
        <v>69</v>
      </c>
      <c r="R7" s="50"/>
    </row>
    <row r="8" customFormat="false" ht="12.75" hidden="false" customHeight="false" outlineLevel="0" collapsed="false">
      <c r="A8" s="54" t="s">
        <v>3711</v>
      </c>
      <c r="C8" s="54" t="s">
        <v>5725</v>
      </c>
      <c r="E8" s="54" t="s">
        <v>117</v>
      </c>
      <c r="F8" s="54" t="s">
        <v>5726</v>
      </c>
      <c r="G8" s="54" t="s">
        <v>5727</v>
      </c>
      <c r="H8" s="54" t="s">
        <v>1431</v>
      </c>
      <c r="I8" s="50"/>
      <c r="J8" s="33" t="s">
        <v>5728</v>
      </c>
      <c r="K8" s="33" t="n">
        <v>598</v>
      </c>
      <c r="L8" s="33" t="n">
        <v>834</v>
      </c>
      <c r="M8" s="33" t="n">
        <f aca="false">L8-K8</f>
        <v>236</v>
      </c>
      <c r="N8" s="33" t="n">
        <f aca="false">239-4+1</f>
        <v>236</v>
      </c>
      <c r="R8" s="50"/>
    </row>
    <row r="9" customFormat="false" ht="12.75" hidden="false" customHeight="false" outlineLevel="0" collapsed="false">
      <c r="A9" s="54" t="s">
        <v>3135</v>
      </c>
      <c r="C9" s="54" t="s">
        <v>5729</v>
      </c>
      <c r="E9" s="54" t="s">
        <v>2993</v>
      </c>
      <c r="F9" s="54" t="s">
        <v>5730</v>
      </c>
      <c r="G9" s="54" t="s">
        <v>5731</v>
      </c>
      <c r="H9" s="54" t="s">
        <v>2121</v>
      </c>
      <c r="I9" s="50"/>
      <c r="M9" s="77"/>
      <c r="R9" s="50"/>
    </row>
    <row r="10" customFormat="false" ht="12.75" hidden="false" customHeight="false" outlineLevel="0" collapsed="false">
      <c r="A10" s="54" t="s">
        <v>3146</v>
      </c>
      <c r="C10" s="54" t="s">
        <v>261</v>
      </c>
      <c r="E10" s="54" t="s">
        <v>3176</v>
      </c>
      <c r="F10" s="54" t="s">
        <v>5732</v>
      </c>
      <c r="G10" s="54" t="s">
        <v>5733</v>
      </c>
      <c r="I10" s="50"/>
      <c r="R10" s="50"/>
    </row>
    <row r="11" customFormat="false" ht="12.75" hidden="false" customHeight="false" outlineLevel="0" collapsed="false">
      <c r="A11" s="54" t="s">
        <v>3141</v>
      </c>
      <c r="C11" s="54" t="s">
        <v>181</v>
      </c>
      <c r="E11" s="54" t="s">
        <v>256</v>
      </c>
      <c r="F11" s="50" t="s">
        <v>314</v>
      </c>
      <c r="G11" s="54" t="s">
        <v>5734</v>
      </c>
      <c r="I11" s="50"/>
      <c r="R11" s="50"/>
    </row>
    <row r="12" customFormat="false" ht="12.75" hidden="false" customHeight="false" outlineLevel="0" collapsed="false">
      <c r="A12" s="54" t="s">
        <v>3150</v>
      </c>
      <c r="C12" s="54" t="s">
        <v>186</v>
      </c>
      <c r="E12" s="54" t="s">
        <v>579</v>
      </c>
      <c r="F12" s="54" t="s">
        <v>5735</v>
      </c>
      <c r="G12" s="54" t="s">
        <v>5736</v>
      </c>
      <c r="R12" s="50"/>
    </row>
    <row r="13" customFormat="false" ht="12.75" hidden="false" customHeight="false" outlineLevel="0" collapsed="false">
      <c r="A13" s="54" t="s">
        <v>3155</v>
      </c>
      <c r="C13" s="54" t="s">
        <v>2115</v>
      </c>
      <c r="E13" s="54" t="s">
        <v>5737</v>
      </c>
      <c r="F13" s="54" t="s">
        <v>5738</v>
      </c>
      <c r="G13" s="54" t="s">
        <v>5739</v>
      </c>
      <c r="R13" s="50"/>
    </row>
    <row r="14" customFormat="false" ht="12.75" hidden="false" customHeight="false" outlineLevel="0" collapsed="false">
      <c r="A14" s="54" t="s">
        <v>5740</v>
      </c>
      <c r="C14" s="54" t="s">
        <v>269</v>
      </c>
      <c r="E14" s="54" t="s">
        <v>5741</v>
      </c>
      <c r="F14" s="54" t="s">
        <v>5742</v>
      </c>
      <c r="G14" s="54" t="s">
        <v>5743</v>
      </c>
      <c r="I14" s="50"/>
      <c r="R14" s="50"/>
    </row>
    <row r="15" customFormat="false" ht="12.75" hidden="false" customHeight="false" outlineLevel="0" collapsed="false">
      <c r="A15" s="54" t="s">
        <v>5744</v>
      </c>
      <c r="C15" s="54" t="s">
        <v>1496</v>
      </c>
      <c r="E15" s="54" t="s">
        <v>5745</v>
      </c>
      <c r="F15" s="54" t="s">
        <v>5746</v>
      </c>
      <c r="G15" s="54" t="s">
        <v>5747</v>
      </c>
      <c r="R15" s="50"/>
    </row>
    <row r="16" customFormat="false" ht="12.75" hidden="false" customHeight="false" outlineLevel="0" collapsed="false">
      <c r="A16" s="54" t="s">
        <v>3780</v>
      </c>
      <c r="C16" s="54" t="s">
        <v>517</v>
      </c>
      <c r="E16" s="54" t="s">
        <v>5748</v>
      </c>
      <c r="F16" s="54" t="s">
        <v>5749</v>
      </c>
      <c r="G16" s="54" t="s">
        <v>5750</v>
      </c>
      <c r="I16" s="50"/>
      <c r="R16" s="77"/>
    </row>
    <row r="17" customFormat="false" ht="12.75" hidden="false" customHeight="false" outlineLevel="0" collapsed="false">
      <c r="A17" s="54" t="s">
        <v>3982</v>
      </c>
      <c r="C17" s="54" t="s">
        <v>238</v>
      </c>
      <c r="E17" s="54" t="s">
        <v>2754</v>
      </c>
      <c r="F17" s="54" t="s">
        <v>5751</v>
      </c>
      <c r="G17" s="54" t="s">
        <v>5752</v>
      </c>
      <c r="I17" s="77"/>
      <c r="R17" s="77"/>
    </row>
    <row r="18" customFormat="false" ht="12.75" hidden="false" customHeight="false" outlineLevel="0" collapsed="false">
      <c r="A18" s="54" t="s">
        <v>3788</v>
      </c>
      <c r="C18" s="54" t="s">
        <v>2992</v>
      </c>
      <c r="E18" s="54" t="s">
        <v>3986</v>
      </c>
      <c r="F18" s="54" t="s">
        <v>5753</v>
      </c>
      <c r="G18" s="54" t="s">
        <v>5754</v>
      </c>
      <c r="R18" s="77"/>
    </row>
    <row r="19" customFormat="false" ht="12.75" hidden="false" customHeight="false" outlineLevel="0" collapsed="false">
      <c r="A19" s="54" t="s">
        <v>3794</v>
      </c>
      <c r="C19" s="54" t="s">
        <v>1452</v>
      </c>
      <c r="E19" s="54" t="s">
        <v>5755</v>
      </c>
      <c r="F19" s="54" t="s">
        <v>5756</v>
      </c>
      <c r="G19" s="54" t="s">
        <v>5757</v>
      </c>
      <c r="R19" s="73"/>
    </row>
    <row r="20" customFormat="false" ht="12.75" hidden="false" customHeight="false" outlineLevel="0" collapsed="false">
      <c r="A20" s="54" t="s">
        <v>5758</v>
      </c>
      <c r="C20" s="54" t="s">
        <v>5759</v>
      </c>
      <c r="E20" s="54" t="s">
        <v>5760</v>
      </c>
      <c r="F20" s="54" t="s">
        <v>452</v>
      </c>
      <c r="G20" s="54" t="s">
        <v>5761</v>
      </c>
      <c r="R20" s="77"/>
    </row>
    <row r="21" customFormat="false" ht="12.75" hidden="false" customHeight="false" outlineLevel="0" collapsed="false">
      <c r="A21" s="54" t="s">
        <v>5762</v>
      </c>
      <c r="C21" s="54" t="s">
        <v>612</v>
      </c>
      <c r="K21" s="81" t="s">
        <v>4068</v>
      </c>
      <c r="R21" s="77"/>
    </row>
    <row r="22" customFormat="false" ht="12.75" hidden="false" customHeight="false" outlineLevel="0" collapsed="false">
      <c r="A22" s="54" t="s">
        <v>5763</v>
      </c>
      <c r="C22" s="54" t="s">
        <v>30</v>
      </c>
      <c r="E22" s="81" t="s">
        <v>5764</v>
      </c>
      <c r="F22" s="81"/>
      <c r="R22" s="77"/>
    </row>
    <row r="23" customFormat="false" ht="12.75" hidden="false" customHeight="false" outlineLevel="0" collapsed="false">
      <c r="A23" s="54" t="s">
        <v>5765</v>
      </c>
      <c r="C23" s="54" t="s">
        <v>681</v>
      </c>
      <c r="E23" s="0" t="n">
        <v>697</v>
      </c>
      <c r="F23" s="0" t="s">
        <v>4068</v>
      </c>
      <c r="K23" s="0" t="n">
        <v>140</v>
      </c>
      <c r="L23" s="0" t="s">
        <v>5724</v>
      </c>
      <c r="R23" s="77"/>
    </row>
    <row r="24" customFormat="false" ht="12.75" hidden="false" customHeight="false" outlineLevel="0" collapsed="false">
      <c r="A24" s="54" t="s">
        <v>3282</v>
      </c>
      <c r="C24" s="54" t="s">
        <v>508</v>
      </c>
      <c r="E24" s="0" t="n">
        <v>262</v>
      </c>
      <c r="F24" s="0" t="s">
        <v>5766</v>
      </c>
      <c r="K24" s="0" t="n">
        <v>194</v>
      </c>
      <c r="L24" s="0" t="s">
        <v>5767</v>
      </c>
      <c r="R24" s="77"/>
    </row>
    <row r="25" customFormat="false" ht="12.75" hidden="false" customHeight="false" outlineLevel="0" collapsed="false">
      <c r="A25" s="54" t="s">
        <v>3295</v>
      </c>
      <c r="C25" s="54" t="s">
        <v>513</v>
      </c>
      <c r="E25" s="0" t="n">
        <v>53</v>
      </c>
      <c r="F25" s="0" t="s">
        <v>5768</v>
      </c>
      <c r="I25" s="77"/>
      <c r="K25" s="0" t="n">
        <v>598</v>
      </c>
      <c r="L25" s="0" t="s">
        <v>5728</v>
      </c>
      <c r="R25" s="77"/>
    </row>
    <row r="26" customFormat="false" ht="12.75" hidden="false" customHeight="false" outlineLevel="0" collapsed="false">
      <c r="A26" s="54" t="s">
        <v>3305</v>
      </c>
      <c r="C26" s="54" t="s">
        <v>524</v>
      </c>
      <c r="E26" s="81" t="n">
        <f aca="false">E23+E24-E25</f>
        <v>906</v>
      </c>
      <c r="F26" s="0" t="s">
        <v>5769</v>
      </c>
      <c r="I26" s="77"/>
      <c r="K26" s="0" t="n">
        <v>1</v>
      </c>
      <c r="L26" s="0" t="s">
        <v>2949</v>
      </c>
      <c r="R26" s="77"/>
    </row>
    <row r="27" customFormat="false" ht="12.75" hidden="false" customHeight="false" outlineLevel="0" collapsed="false">
      <c r="A27" s="54" t="s">
        <v>5770</v>
      </c>
      <c r="C27" s="54" t="s">
        <v>691</v>
      </c>
      <c r="I27" s="77"/>
      <c r="K27" s="0" t="n">
        <v>2</v>
      </c>
      <c r="L27" s="0" t="s">
        <v>5771</v>
      </c>
      <c r="R27" s="77"/>
    </row>
    <row r="28" customFormat="false" ht="12.75" hidden="false" customHeight="false" outlineLevel="0" collapsed="false">
      <c r="A28" s="54" t="s">
        <v>5772</v>
      </c>
      <c r="C28" s="54" t="s">
        <v>1491</v>
      </c>
      <c r="I28" s="77"/>
      <c r="K28" s="0" t="n">
        <f aca="false">SUM(K23:K27)</f>
        <v>935</v>
      </c>
      <c r="R28" s="77"/>
    </row>
    <row r="29" customFormat="false" ht="12.75" hidden="false" customHeight="false" outlineLevel="0" collapsed="false">
      <c r="A29" s="54" t="s">
        <v>3978</v>
      </c>
      <c r="C29" s="68" t="s">
        <v>2881</v>
      </c>
      <c r="I29" s="77"/>
      <c r="R29" s="77"/>
    </row>
    <row r="30" customFormat="false" ht="12.75" hidden="false" customHeight="false" outlineLevel="0" collapsed="false">
      <c r="A30" s="54" t="s">
        <v>3265</v>
      </c>
      <c r="C30" s="54" t="s">
        <v>1259</v>
      </c>
      <c r="I30" s="77"/>
      <c r="K30" s="0" t="n">
        <f aca="false">K23+K25+K26</f>
        <v>739</v>
      </c>
      <c r="M30" s="0" t="s">
        <v>5773</v>
      </c>
      <c r="R30" s="77"/>
    </row>
    <row r="31" customFormat="false" ht="12.75" hidden="false" customHeight="false" outlineLevel="0" collapsed="false">
      <c r="A31" s="54" t="s">
        <v>3259</v>
      </c>
      <c r="C31" s="54" t="s">
        <v>1264</v>
      </c>
    </row>
    <row r="32" customFormat="false" ht="12.75" hidden="false" customHeight="false" outlineLevel="0" collapsed="false">
      <c r="A32" s="54" t="s">
        <v>3269</v>
      </c>
      <c r="C32" s="54" t="s">
        <v>5774</v>
      </c>
      <c r="E32" s="90" t="n">
        <f aca="false">E33+E35+E34</f>
        <v>1044</v>
      </c>
      <c r="F32" s="90" t="s">
        <v>5775</v>
      </c>
    </row>
    <row r="33" customFormat="false" ht="12.75" hidden="false" customHeight="false" outlineLevel="0" collapsed="false">
      <c r="A33" s="54" t="s">
        <v>3721</v>
      </c>
      <c r="C33" s="54" t="s">
        <v>5776</v>
      </c>
      <c r="E33" s="0" t="n">
        <v>209</v>
      </c>
      <c r="F33" s="0" t="s">
        <v>5724</v>
      </c>
    </row>
    <row r="34" customFormat="false" ht="12.75" hidden="false" customHeight="false" outlineLevel="0" collapsed="false">
      <c r="A34" s="54" t="s">
        <v>3289</v>
      </c>
      <c r="C34" s="54" t="s">
        <v>1521</v>
      </c>
      <c r="E34" s="0" t="n">
        <v>1</v>
      </c>
      <c r="F34" s="0" t="s">
        <v>2949</v>
      </c>
    </row>
    <row r="35" customFormat="false" ht="12.75" hidden="false" customHeight="false" outlineLevel="0" collapsed="false">
      <c r="A35" s="54" t="s">
        <v>3059</v>
      </c>
      <c r="C35" s="54" t="s">
        <v>555</v>
      </c>
      <c r="E35" s="0" t="n">
        <v>834</v>
      </c>
      <c r="F35" s="0" t="s">
        <v>5777</v>
      </c>
      <c r="N35" s="0" t="n">
        <v>536</v>
      </c>
      <c r="O35" s="0" t="s">
        <v>5778</v>
      </c>
    </row>
    <row r="36" customFormat="false" ht="12.75" hidden="false" customHeight="false" outlineLevel="0" collapsed="false">
      <c r="A36" s="54" t="s">
        <v>5717</v>
      </c>
      <c r="C36" s="54" t="s">
        <v>564</v>
      </c>
      <c r="E36" s="0" t="n">
        <v>2</v>
      </c>
      <c r="F36" s="0" t="s">
        <v>5779</v>
      </c>
      <c r="N36" s="0" t="n">
        <v>728</v>
      </c>
      <c r="O36" s="0" t="s">
        <v>5780</v>
      </c>
    </row>
    <row r="37" customFormat="false" ht="12.75" hidden="false" customHeight="false" outlineLevel="0" collapsed="false">
      <c r="A37" s="54" t="s">
        <v>5721</v>
      </c>
      <c r="C37" s="54" t="s">
        <v>569</v>
      </c>
      <c r="E37" s="0" t="n">
        <v>266</v>
      </c>
      <c r="F37" s="0" t="s">
        <v>5767</v>
      </c>
      <c r="N37" s="0" t="n">
        <f aca="false">N36-N35</f>
        <v>192</v>
      </c>
    </row>
    <row r="38" customFormat="false" ht="12.75" hidden="false" customHeight="false" outlineLevel="0" collapsed="false">
      <c r="A38" s="54" t="s">
        <v>5726</v>
      </c>
      <c r="C38" s="54" t="s">
        <v>2558</v>
      </c>
    </row>
    <row r="39" customFormat="false" ht="12.75" hidden="false" customHeight="false" outlineLevel="0" collapsed="false">
      <c r="A39" s="54" t="s">
        <v>5730</v>
      </c>
      <c r="C39" s="54" t="s">
        <v>5781</v>
      </c>
      <c r="E39" s="0" t="n">
        <f aca="false">SUM(E33:E37)</f>
        <v>1312</v>
      </c>
      <c r="F39" s="0" t="s">
        <v>5782</v>
      </c>
    </row>
    <row r="40" customFormat="false" ht="12.75" hidden="false" customHeight="false" outlineLevel="0" collapsed="false">
      <c r="A40" s="54" t="s">
        <v>3620</v>
      </c>
      <c r="C40" s="54" t="s">
        <v>5783</v>
      </c>
    </row>
    <row r="41" customFormat="false" ht="12.75" hidden="false" customHeight="false" outlineLevel="0" collapsed="false">
      <c r="A41" s="54" t="s">
        <v>3629</v>
      </c>
      <c r="C41" s="54" t="s">
        <v>5784</v>
      </c>
    </row>
    <row r="42" customFormat="false" ht="12.75" hidden="false" customHeight="false" outlineLevel="0" collapsed="false">
      <c r="A42" s="54" t="s">
        <v>3968</v>
      </c>
      <c r="C42" s="54" t="s">
        <v>5785</v>
      </c>
    </row>
    <row r="43" customFormat="false" ht="12.75" hidden="false" customHeight="false" outlineLevel="0" collapsed="false">
      <c r="A43" s="54" t="s">
        <v>5786</v>
      </c>
      <c r="C43" s="54" t="s">
        <v>701</v>
      </c>
      <c r="E43" s="0" t="n">
        <v>3</v>
      </c>
      <c r="F43" s="0" t="s">
        <v>5787</v>
      </c>
    </row>
    <row r="44" customFormat="false" ht="12.75" hidden="false" customHeight="false" outlineLevel="0" collapsed="false">
      <c r="A44" s="54" t="s">
        <v>5788</v>
      </c>
      <c r="C44" s="54" t="s">
        <v>706</v>
      </c>
      <c r="E44" s="0" t="n">
        <v>15</v>
      </c>
      <c r="F44" s="0" t="s">
        <v>5789</v>
      </c>
    </row>
    <row r="45" customFormat="false" ht="12.75" hidden="false" customHeight="false" outlineLevel="0" collapsed="false">
      <c r="A45" s="54" t="s">
        <v>5790</v>
      </c>
      <c r="C45" s="54" t="s">
        <v>711</v>
      </c>
      <c r="E45" s="0" t="n">
        <f aca="false">E39+E43+E44</f>
        <v>1330</v>
      </c>
    </row>
    <row r="46" customFormat="false" ht="12.75" hidden="false" customHeight="false" outlineLevel="0" collapsed="false">
      <c r="A46" s="54" t="s">
        <v>5791</v>
      </c>
      <c r="C46" s="54" t="s">
        <v>716</v>
      </c>
    </row>
    <row r="47" customFormat="false" ht="12.75" hidden="false" customHeight="false" outlineLevel="0" collapsed="false">
      <c r="A47" s="54" t="s">
        <v>5792</v>
      </c>
      <c r="C47" s="54" t="s">
        <v>721</v>
      </c>
    </row>
    <row r="48" customFormat="false" ht="12.75" hidden="false" customHeight="false" outlineLevel="0" collapsed="false">
      <c r="A48" s="54" t="s">
        <v>5793</v>
      </c>
      <c r="C48" s="54" t="s">
        <v>731</v>
      </c>
      <c r="E48" s="81" t="s">
        <v>5794</v>
      </c>
    </row>
    <row r="49" customFormat="false" ht="12.75" hidden="false" customHeight="false" outlineLevel="0" collapsed="false">
      <c r="A49" s="54" t="s">
        <v>3952</v>
      </c>
      <c r="C49" s="54" t="s">
        <v>744</v>
      </c>
      <c r="E49" s="81" t="s">
        <v>5795</v>
      </c>
    </row>
    <row r="50" customFormat="false" ht="12.75" hidden="false" customHeight="false" outlineLevel="0" collapsed="false">
      <c r="A50" s="54" t="s">
        <v>3085</v>
      </c>
      <c r="C50" s="54" t="s">
        <v>749</v>
      </c>
    </row>
    <row r="51" customFormat="false" ht="12.75" hidden="false" customHeight="false" outlineLevel="0" collapsed="false">
      <c r="A51" s="54" t="s">
        <v>3110</v>
      </c>
      <c r="C51" s="54" t="s">
        <v>736</v>
      </c>
    </row>
    <row r="52" customFormat="false" ht="12.75" hidden="false" customHeight="false" outlineLevel="0" collapsed="false">
      <c r="A52" s="54" t="s">
        <v>5754</v>
      </c>
      <c r="C52" s="54" t="s">
        <v>5796</v>
      </c>
    </row>
    <row r="53" customFormat="false" ht="12.75" hidden="false" customHeight="false" outlineLevel="0" collapsed="false">
      <c r="A53" s="54" t="s">
        <v>5757</v>
      </c>
      <c r="C53" s="54" t="s">
        <v>5797</v>
      </c>
    </row>
    <row r="54" customFormat="false" ht="12.75" hidden="false" customHeight="false" outlineLevel="0" collapsed="false">
      <c r="A54" s="54" t="s">
        <v>5761</v>
      </c>
      <c r="C54" s="54" t="s">
        <v>933</v>
      </c>
    </row>
    <row r="55" customFormat="false" ht="12.75" hidden="false" customHeight="false" outlineLevel="0" collapsed="false">
      <c r="A55" s="54" t="s">
        <v>5723</v>
      </c>
      <c r="C55" s="54" t="s">
        <v>910</v>
      </c>
    </row>
    <row r="56" customFormat="false" ht="12.75" hidden="false" customHeight="false" outlineLevel="0" collapsed="false">
      <c r="A56" s="54" t="s">
        <v>5719</v>
      </c>
      <c r="C56" s="54" t="s">
        <v>938</v>
      </c>
    </row>
    <row r="57" customFormat="false" ht="12.75" hidden="false" customHeight="false" outlineLevel="0" collapsed="false">
      <c r="A57" s="54" t="s">
        <v>5713</v>
      </c>
      <c r="C57" s="54" t="s">
        <v>915</v>
      </c>
    </row>
    <row r="58" customFormat="false" ht="12.75" hidden="false" customHeight="false" outlineLevel="0" collapsed="false">
      <c r="A58" s="54" t="s">
        <v>3225</v>
      </c>
      <c r="C58" s="54" t="s">
        <v>920</v>
      </c>
    </row>
    <row r="59" customFormat="false" ht="12.75" hidden="false" customHeight="false" outlineLevel="0" collapsed="false">
      <c r="A59" s="54" t="s">
        <v>3390</v>
      </c>
      <c r="C59" s="54" t="s">
        <v>899</v>
      </c>
    </row>
    <row r="60" customFormat="false" ht="12.75" hidden="false" customHeight="false" outlineLevel="0" collapsed="false">
      <c r="A60" s="54" t="s">
        <v>3398</v>
      </c>
      <c r="C60" s="54" t="s">
        <v>904</v>
      </c>
    </row>
    <row r="61" customFormat="false" ht="12.75" hidden="false" customHeight="false" outlineLevel="0" collapsed="false">
      <c r="A61" s="54" t="s">
        <v>3385</v>
      </c>
      <c r="C61" s="54" t="s">
        <v>907</v>
      </c>
    </row>
    <row r="62" customFormat="false" ht="12.75" hidden="false" customHeight="false" outlineLevel="0" collapsed="false">
      <c r="A62" s="54" t="s">
        <v>3395</v>
      </c>
      <c r="C62" s="54" t="s">
        <v>925</v>
      </c>
    </row>
    <row r="63" customFormat="false" ht="12.75" hidden="false" customHeight="false" outlineLevel="0" collapsed="false">
      <c r="A63" s="54" t="s">
        <v>3201</v>
      </c>
      <c r="C63" s="54" t="s">
        <v>930</v>
      </c>
    </row>
    <row r="64" customFormat="false" ht="12.75" hidden="false" customHeight="false" outlineLevel="0" collapsed="false">
      <c r="A64" s="54" t="s">
        <v>3356</v>
      </c>
      <c r="C64" s="54" t="s">
        <v>5798</v>
      </c>
    </row>
    <row r="65" customFormat="false" ht="12.75" hidden="false" customHeight="false" outlineLevel="0" collapsed="false">
      <c r="A65" s="54" t="s">
        <v>3550</v>
      </c>
      <c r="C65" s="54" t="s">
        <v>5799</v>
      </c>
    </row>
    <row r="66" customFormat="false" ht="12.75" hidden="false" customHeight="false" outlineLevel="0" collapsed="false">
      <c r="A66" s="54" t="s">
        <v>3574</v>
      </c>
      <c r="C66" s="54" t="s">
        <v>5800</v>
      </c>
    </row>
    <row r="67" customFormat="false" ht="12.75" hidden="false" customHeight="false" outlineLevel="0" collapsed="false">
      <c r="A67" s="54" t="s">
        <v>3231</v>
      </c>
      <c r="C67" s="54" t="s">
        <v>5801</v>
      </c>
    </row>
    <row r="68" customFormat="false" ht="12.75" hidden="false" customHeight="false" outlineLevel="0" collapsed="false">
      <c r="A68" s="54" t="s">
        <v>3237</v>
      </c>
      <c r="C68" s="54" t="s">
        <v>5802</v>
      </c>
    </row>
    <row r="69" customFormat="false" ht="12.75" hidden="false" customHeight="false" outlineLevel="0" collapsed="false">
      <c r="A69" s="54" t="s">
        <v>5751</v>
      </c>
      <c r="C69" s="54" t="s">
        <v>5803</v>
      </c>
    </row>
    <row r="70" customFormat="false" ht="12.75" hidden="false" customHeight="false" outlineLevel="0" collapsed="false">
      <c r="A70" s="54" t="s">
        <v>5753</v>
      </c>
      <c r="C70" s="54" t="s">
        <v>1119</v>
      </c>
    </row>
    <row r="71" customFormat="false" ht="12.75" hidden="false" customHeight="false" outlineLevel="0" collapsed="false">
      <c r="A71" s="54" t="s">
        <v>5756</v>
      </c>
      <c r="C71" s="54" t="s">
        <v>659</v>
      </c>
    </row>
    <row r="72" customFormat="false" ht="12.75" hidden="false" customHeight="false" outlineLevel="0" collapsed="false">
      <c r="A72" s="54" t="s">
        <v>3242</v>
      </c>
      <c r="C72" s="54" t="s">
        <v>654</v>
      </c>
    </row>
    <row r="73" customFormat="false" ht="12.75" hidden="false" customHeight="false" outlineLevel="0" collapsed="false">
      <c r="A73" s="54" t="s">
        <v>3684</v>
      </c>
      <c r="C73" s="54" t="s">
        <v>1268</v>
      </c>
    </row>
    <row r="74" customFormat="false" ht="12.75" hidden="false" customHeight="false" outlineLevel="0" collapsed="false">
      <c r="A74" s="54" t="s">
        <v>3362</v>
      </c>
      <c r="C74" s="54" t="s">
        <v>649</v>
      </c>
    </row>
    <row r="75" customFormat="false" ht="12.75" hidden="false" customHeight="false" outlineLevel="0" collapsed="false">
      <c r="A75" s="54" t="s">
        <v>3367</v>
      </c>
      <c r="C75" s="54" t="s">
        <v>1830</v>
      </c>
    </row>
    <row r="76" customFormat="false" ht="12.75" hidden="false" customHeight="false" outlineLevel="0" collapsed="false">
      <c r="A76" s="54" t="s">
        <v>3104</v>
      </c>
      <c r="C76" s="54" t="s">
        <v>5804</v>
      </c>
    </row>
    <row r="77" customFormat="false" ht="12.75" hidden="false" customHeight="false" outlineLevel="0" collapsed="false">
      <c r="A77" s="54" t="s">
        <v>3351</v>
      </c>
      <c r="C77" s="54" t="s">
        <v>5805</v>
      </c>
    </row>
    <row r="78" customFormat="false" ht="12.75" hidden="false" customHeight="false" outlineLevel="0" collapsed="false">
      <c r="A78" s="54" t="s">
        <v>3248</v>
      </c>
      <c r="C78" s="54" t="s">
        <v>5806</v>
      </c>
    </row>
    <row r="79" customFormat="false" ht="12.75" hidden="false" customHeight="false" outlineLevel="0" collapsed="false">
      <c r="A79" s="54" t="s">
        <v>3379</v>
      </c>
      <c r="C79" s="54" t="s">
        <v>5807</v>
      </c>
    </row>
    <row r="80" customFormat="false" ht="12.75" hidden="false" customHeight="false" outlineLevel="0" collapsed="false">
      <c r="A80" s="54" t="s">
        <v>3402</v>
      </c>
      <c r="C80" s="54" t="s">
        <v>5808</v>
      </c>
    </row>
    <row r="81" customFormat="false" ht="12.75" hidden="false" customHeight="false" outlineLevel="0" collapsed="false">
      <c r="A81" s="54" t="s">
        <v>5809</v>
      </c>
      <c r="C81" s="54" t="s">
        <v>5810</v>
      </c>
    </row>
    <row r="82" customFormat="false" ht="12.75" hidden="false" customHeight="false" outlineLevel="0" collapsed="false">
      <c r="A82" s="54" t="s">
        <v>5811</v>
      </c>
      <c r="C82" s="54" t="s">
        <v>5812</v>
      </c>
    </row>
    <row r="83" customFormat="false" ht="12.75" hidden="false" customHeight="false" outlineLevel="0" collapsed="false">
      <c r="A83" s="54" t="s">
        <v>5813</v>
      </c>
      <c r="C83" s="54" t="s">
        <v>5814</v>
      </c>
    </row>
    <row r="84" customFormat="false" ht="12.75" hidden="false" customHeight="false" outlineLevel="0" collapsed="false">
      <c r="A84" s="54" t="s">
        <v>5742</v>
      </c>
      <c r="C84" s="54" t="s">
        <v>5815</v>
      </c>
    </row>
    <row r="85" customFormat="false" ht="12.75" hidden="false" customHeight="false" outlineLevel="0" collapsed="false">
      <c r="A85" s="54" t="s">
        <v>5746</v>
      </c>
      <c r="C85" s="54" t="s">
        <v>686</v>
      </c>
    </row>
    <row r="86" customFormat="false" ht="12.75" hidden="false" customHeight="false" outlineLevel="0" collapsed="false">
      <c r="A86" s="54" t="s">
        <v>5749</v>
      </c>
      <c r="C86" s="54" t="s">
        <v>426</v>
      </c>
    </row>
    <row r="87" customFormat="false" ht="12.75" hidden="false" customHeight="false" outlineLevel="0" collapsed="false">
      <c r="A87" s="54" t="s">
        <v>5738</v>
      </c>
      <c r="C87" s="54" t="s">
        <v>2278</v>
      </c>
    </row>
    <row r="88" customFormat="false" ht="12.75" hidden="false" customHeight="false" outlineLevel="0" collapsed="false">
      <c r="A88" s="54" t="s">
        <v>5735</v>
      </c>
      <c r="C88" s="54" t="s">
        <v>2288</v>
      </c>
    </row>
    <row r="89" customFormat="false" ht="12.75" hidden="false" customHeight="false" outlineLevel="0" collapsed="false">
      <c r="A89" s="54" t="s">
        <v>3219</v>
      </c>
      <c r="C89" s="54" t="s">
        <v>2283</v>
      </c>
    </row>
    <row r="90" customFormat="false" ht="12.75" hidden="false" customHeight="false" outlineLevel="0" collapsed="false">
      <c r="A90" s="54" t="s">
        <v>3491</v>
      </c>
      <c r="C90" s="54" t="s">
        <v>2273</v>
      </c>
    </row>
    <row r="91" customFormat="false" ht="12.75" hidden="false" customHeight="false" outlineLevel="0" collapsed="false">
      <c r="A91" s="54" t="s">
        <v>3507</v>
      </c>
      <c r="C91" s="54" t="s">
        <v>2660</v>
      </c>
    </row>
    <row r="92" customFormat="false" ht="12.75" hidden="false" customHeight="false" outlineLevel="0" collapsed="false">
      <c r="A92" s="54" t="s">
        <v>3958</v>
      </c>
      <c r="C92" s="54" t="s">
        <v>1175</v>
      </c>
    </row>
    <row r="93" customFormat="false" ht="12.75" hidden="false" customHeight="false" outlineLevel="0" collapsed="false">
      <c r="A93" s="54" t="s">
        <v>3726</v>
      </c>
      <c r="C93" s="54" t="s">
        <v>2717</v>
      </c>
    </row>
    <row r="94" customFormat="false" ht="12.75" hidden="false" customHeight="false" outlineLevel="0" collapsed="false">
      <c r="A94" s="54" t="s">
        <v>3731</v>
      </c>
      <c r="C94" s="54" t="s">
        <v>5816</v>
      </c>
    </row>
    <row r="95" customFormat="false" ht="12.75" hidden="false" customHeight="false" outlineLevel="0" collapsed="false">
      <c r="A95" s="54" t="s">
        <v>3736</v>
      </c>
      <c r="C95" s="54" t="s">
        <v>5817</v>
      </c>
    </row>
    <row r="96" customFormat="false" ht="12.75" hidden="false" customHeight="false" outlineLevel="0" collapsed="false">
      <c r="A96" s="77" t="s">
        <v>3905</v>
      </c>
      <c r="C96" s="54" t="s">
        <v>1631</v>
      </c>
    </row>
    <row r="97" customFormat="false" ht="12.75" hidden="false" customHeight="false" outlineLevel="0" collapsed="false">
      <c r="A97" s="77" t="s">
        <v>3900</v>
      </c>
      <c r="C97" s="54" t="s">
        <v>1796</v>
      </c>
    </row>
    <row r="98" customFormat="false" ht="12.75" hidden="false" customHeight="false" outlineLevel="0" collapsed="false">
      <c r="A98" s="54" t="s">
        <v>3339</v>
      </c>
      <c r="C98" s="54" t="s">
        <v>1791</v>
      </c>
    </row>
    <row r="99" customFormat="false" ht="12.75" hidden="false" customHeight="false" outlineLevel="0" collapsed="false">
      <c r="A99" s="54" t="s">
        <v>3964</v>
      </c>
      <c r="C99" s="54" t="s">
        <v>5818</v>
      </c>
    </row>
    <row r="100" customFormat="false" ht="12.75" hidden="false" customHeight="false" outlineLevel="0" collapsed="false">
      <c r="A100" s="54" t="s">
        <v>2862</v>
      </c>
      <c r="C100" s="54" t="s">
        <v>5819</v>
      </c>
    </row>
    <row r="101" customFormat="false" ht="12.75" hidden="false" customHeight="false" outlineLevel="0" collapsed="false">
      <c r="A101" s="54" t="s">
        <v>3769</v>
      </c>
      <c r="C101" s="54" t="s">
        <v>5820</v>
      </c>
    </row>
    <row r="102" customFormat="false" ht="12.75" hidden="false" customHeight="false" outlineLevel="0" collapsed="false">
      <c r="A102" s="77" t="s">
        <v>3859</v>
      </c>
      <c r="C102" s="54" t="s">
        <v>1824</v>
      </c>
    </row>
    <row r="103" customFormat="false" ht="12.75" hidden="false" customHeight="false" outlineLevel="0" collapsed="false">
      <c r="A103" s="54" t="s">
        <v>5737</v>
      </c>
      <c r="C103" s="54" t="s">
        <v>1580</v>
      </c>
    </row>
    <row r="104" customFormat="false" ht="12.75" hidden="false" customHeight="false" outlineLevel="0" collapsed="false">
      <c r="A104" s="54" t="s">
        <v>5741</v>
      </c>
      <c r="C104" s="54" t="s">
        <v>5821</v>
      </c>
    </row>
    <row r="105" customFormat="false" ht="12.75" hidden="false" customHeight="false" outlineLevel="0" collapsed="false">
      <c r="A105" s="54" t="s">
        <v>5745</v>
      </c>
      <c r="C105" s="54" t="s">
        <v>5822</v>
      </c>
    </row>
    <row r="106" customFormat="false" ht="12.75" hidden="false" customHeight="false" outlineLevel="0" collapsed="false">
      <c r="A106" s="54" t="s">
        <v>5748</v>
      </c>
      <c r="C106" s="54" t="s">
        <v>2093</v>
      </c>
    </row>
    <row r="107" customFormat="false" ht="12.75" hidden="false" customHeight="false" outlineLevel="0" collapsed="false">
      <c r="A107" s="54" t="s">
        <v>117</v>
      </c>
      <c r="C107" s="54" t="s">
        <v>3006</v>
      </c>
    </row>
    <row r="108" customFormat="false" ht="12.75" hidden="false" customHeight="false" outlineLevel="0" collapsed="false">
      <c r="A108" s="54" t="s">
        <v>3759</v>
      </c>
      <c r="C108" s="54" t="s">
        <v>1614</v>
      </c>
    </row>
    <row r="109" customFormat="false" ht="12.75" hidden="false" customHeight="false" outlineLevel="0" collapsed="false">
      <c r="A109" s="54" t="s">
        <v>3089</v>
      </c>
      <c r="C109" s="54" t="s">
        <v>2788</v>
      </c>
    </row>
    <row r="110" customFormat="false" ht="12.75" hidden="false" customHeight="false" outlineLevel="0" collapsed="false">
      <c r="A110" s="54" t="s">
        <v>3751</v>
      </c>
      <c r="C110" s="54" t="s">
        <v>458</v>
      </c>
    </row>
    <row r="111" customFormat="false" ht="12.75" hidden="false" customHeight="false" outlineLevel="0" collapsed="false">
      <c r="A111" s="54" t="s">
        <v>3706</v>
      </c>
      <c r="C111" s="54" t="s">
        <v>5823</v>
      </c>
    </row>
    <row r="112" customFormat="false" ht="12.75" hidden="false" customHeight="false" outlineLevel="0" collapsed="false">
      <c r="A112" s="54" t="s">
        <v>5755</v>
      </c>
      <c r="C112" s="54" t="s">
        <v>2640</v>
      </c>
    </row>
    <row r="113" customFormat="false" ht="12.75" hidden="false" customHeight="false" outlineLevel="0" collapsed="false">
      <c r="A113" s="54" t="s">
        <v>5760</v>
      </c>
      <c r="C113" s="54" t="s">
        <v>5824</v>
      </c>
    </row>
    <row r="114" customFormat="false" ht="12.75" hidden="false" customHeight="false" outlineLevel="0" collapsed="false">
      <c r="A114" s="54" t="s">
        <v>5711</v>
      </c>
      <c r="C114" s="54" t="s">
        <v>5825</v>
      </c>
    </row>
    <row r="115" customFormat="false" ht="12.75" hidden="false" customHeight="false" outlineLevel="0" collapsed="false">
      <c r="A115" s="54" t="s">
        <v>3160</v>
      </c>
      <c r="C115" s="54" t="s">
        <v>5826</v>
      </c>
    </row>
    <row r="116" customFormat="false" ht="12.75" hidden="false" customHeight="false" outlineLevel="0" collapsed="false">
      <c r="A116" s="54" t="s">
        <v>3064</v>
      </c>
      <c r="C116" s="54" t="s">
        <v>5827</v>
      </c>
    </row>
    <row r="117" customFormat="false" ht="12.75" hidden="false" customHeight="false" outlineLevel="0" collapsed="false">
      <c r="A117" s="54" t="s">
        <v>3417</v>
      </c>
      <c r="C117" s="54" t="s">
        <v>5828</v>
      </c>
    </row>
    <row r="118" customFormat="false" ht="12.75" hidden="false" customHeight="false" outlineLevel="0" collapsed="false">
      <c r="A118" s="54" t="s">
        <v>3424</v>
      </c>
      <c r="C118" s="54" t="s">
        <v>5829</v>
      </c>
    </row>
    <row r="119" customFormat="false" ht="12.75" hidden="false" customHeight="false" outlineLevel="0" collapsed="false">
      <c r="A119" s="54" t="s">
        <v>3431</v>
      </c>
      <c r="C119" s="54" t="s">
        <v>5830</v>
      </c>
    </row>
    <row r="120" customFormat="false" ht="12.75" hidden="false" customHeight="false" outlineLevel="0" collapsed="false">
      <c r="A120" s="54" t="s">
        <v>3438</v>
      </c>
      <c r="C120" s="54" t="s">
        <v>5831</v>
      </c>
    </row>
    <row r="121" customFormat="false" ht="12.75" hidden="false" customHeight="false" outlineLevel="0" collapsed="false">
      <c r="A121" s="54" t="s">
        <v>3443</v>
      </c>
      <c r="C121" s="54" t="s">
        <v>5832</v>
      </c>
    </row>
    <row r="122" customFormat="false" ht="12.75" hidden="false" customHeight="false" outlineLevel="0" collapsed="false">
      <c r="A122" s="54" t="s">
        <v>3448</v>
      </c>
      <c r="C122" s="54" t="s">
        <v>5833</v>
      </c>
    </row>
    <row r="123" customFormat="false" ht="12.75" hidden="false" customHeight="false" outlineLevel="0" collapsed="false">
      <c r="A123" s="54" t="s">
        <v>3192</v>
      </c>
      <c r="C123" s="54" t="s">
        <v>2268</v>
      </c>
    </row>
    <row r="124" customFormat="false" ht="12.75" hidden="false" customHeight="false" outlineLevel="0" collapsed="false">
      <c r="A124" s="54" t="s">
        <v>2993</v>
      </c>
      <c r="C124" s="54" t="s">
        <v>5717</v>
      </c>
    </row>
    <row r="125" customFormat="false" ht="12.75" hidden="false" customHeight="false" outlineLevel="0" collapsed="false">
      <c r="A125" s="54" t="s">
        <v>3986</v>
      </c>
      <c r="C125" s="54" t="s">
        <v>1075</v>
      </c>
    </row>
    <row r="126" customFormat="false" ht="12.75" hidden="false" customHeight="false" outlineLevel="0" collapsed="false">
      <c r="A126" s="54" t="s">
        <v>2121</v>
      </c>
      <c r="C126" s="54" t="s">
        <v>5834</v>
      </c>
    </row>
    <row r="127" customFormat="false" ht="12.75" hidden="false" customHeight="false" outlineLevel="0" collapsed="false">
      <c r="A127" s="54" t="s">
        <v>5835</v>
      </c>
      <c r="C127" s="54" t="s">
        <v>1090</v>
      </c>
    </row>
    <row r="128" customFormat="false" ht="12.75" hidden="false" customHeight="false" outlineLevel="0" collapsed="false">
      <c r="A128" s="54" t="s">
        <v>5836</v>
      </c>
      <c r="C128" s="54" t="s">
        <v>2238</v>
      </c>
    </row>
    <row r="129" customFormat="false" ht="12.75" hidden="false" customHeight="false" outlineLevel="0" collapsed="false">
      <c r="A129" s="54" t="s">
        <v>5837</v>
      </c>
      <c r="C129" s="54" t="s">
        <v>1080</v>
      </c>
    </row>
    <row r="130" customFormat="false" ht="12.75" hidden="false" customHeight="false" outlineLevel="0" collapsed="false">
      <c r="A130" s="50" t="s">
        <v>314</v>
      </c>
      <c r="C130" s="54" t="s">
        <v>5838</v>
      </c>
    </row>
    <row r="131" customFormat="false" ht="12.75" hidden="false" customHeight="false" outlineLevel="0" collapsed="false">
      <c r="A131" s="54" t="s">
        <v>5839</v>
      </c>
      <c r="C131" s="54" t="s">
        <v>5840</v>
      </c>
    </row>
    <row r="132" customFormat="false" ht="12.75" hidden="false" customHeight="false" outlineLevel="0" collapsed="false">
      <c r="A132" s="54" t="s">
        <v>5841</v>
      </c>
      <c r="C132" s="54" t="s">
        <v>1095</v>
      </c>
    </row>
    <row r="133" customFormat="false" ht="12.75" hidden="false" customHeight="false" outlineLevel="0" collapsed="false">
      <c r="A133" s="54" t="s">
        <v>5712</v>
      </c>
      <c r="C133" s="54" t="s">
        <v>1100</v>
      </c>
    </row>
    <row r="134" customFormat="false" ht="12.75" hidden="false" customHeight="false" outlineLevel="0" collapsed="false">
      <c r="A134" s="54" t="s">
        <v>5718</v>
      </c>
      <c r="C134" s="54" t="s">
        <v>5842</v>
      </c>
    </row>
    <row r="135" customFormat="false" ht="12.75" hidden="false" customHeight="false" outlineLevel="0" collapsed="false">
      <c r="A135" s="54" t="s">
        <v>5722</v>
      </c>
      <c r="C135" s="54" t="s">
        <v>5721</v>
      </c>
    </row>
    <row r="136" customFormat="false" ht="12.75" hidden="false" customHeight="false" outlineLevel="0" collapsed="false">
      <c r="A136" s="54" t="s">
        <v>5727</v>
      </c>
      <c r="C136" s="54" t="s">
        <v>5843</v>
      </c>
    </row>
    <row r="137" customFormat="false" ht="12.75" hidden="false" customHeight="false" outlineLevel="0" collapsed="false">
      <c r="A137" s="54" t="s">
        <v>5731</v>
      </c>
      <c r="C137" s="54" t="s">
        <v>5726</v>
      </c>
    </row>
    <row r="138" customFormat="false" ht="12.75" hidden="false" customHeight="false" outlineLevel="0" collapsed="false">
      <c r="A138" s="54" t="s">
        <v>5733</v>
      </c>
      <c r="C138" s="54" t="s">
        <v>5730</v>
      </c>
    </row>
    <row r="139" customFormat="false" ht="12.75" hidden="false" customHeight="false" outlineLevel="0" collapsed="false">
      <c r="A139" s="54" t="s">
        <v>5734</v>
      </c>
      <c r="C139" s="54" t="s">
        <v>5844</v>
      </c>
    </row>
    <row r="140" customFormat="false" ht="12.75" hidden="false" customHeight="false" outlineLevel="0" collapsed="false">
      <c r="A140" s="54" t="s">
        <v>5736</v>
      </c>
      <c r="C140" s="54" t="s">
        <v>1220</v>
      </c>
    </row>
    <row r="141" customFormat="false" ht="12.75" hidden="false" customHeight="false" outlineLevel="0" collapsed="false">
      <c r="A141" s="54" t="s">
        <v>5739</v>
      </c>
      <c r="C141" s="54" t="s">
        <v>696</v>
      </c>
    </row>
    <row r="142" customFormat="false" ht="12.75" hidden="false" customHeight="false" outlineLevel="0" collapsed="false">
      <c r="A142" s="54" t="s">
        <v>5743</v>
      </c>
      <c r="C142" s="54" t="s">
        <v>1140</v>
      </c>
    </row>
    <row r="143" customFormat="false" ht="12.75" hidden="false" customHeight="false" outlineLevel="0" collapsed="false">
      <c r="A143" s="54" t="s">
        <v>5747</v>
      </c>
      <c r="C143" s="54" t="s">
        <v>1145</v>
      </c>
    </row>
    <row r="144" customFormat="false" ht="12.75" hidden="false" customHeight="false" outlineLevel="0" collapsed="false">
      <c r="A144" s="54" t="s">
        <v>5750</v>
      </c>
      <c r="C144" s="54" t="s">
        <v>1155</v>
      </c>
    </row>
    <row r="145" customFormat="false" ht="12.75" hidden="false" customHeight="false" outlineLevel="0" collapsed="false">
      <c r="A145" s="54" t="s">
        <v>5752</v>
      </c>
      <c r="C145" s="54" t="s">
        <v>1150</v>
      </c>
    </row>
    <row r="146" customFormat="false" ht="12.75" hidden="false" customHeight="false" outlineLevel="0" collapsed="false">
      <c r="A146" s="54" t="s">
        <v>3040</v>
      </c>
      <c r="C146" s="54" t="s">
        <v>1160</v>
      </c>
    </row>
    <row r="147" customFormat="false" ht="12.75" hidden="false" customHeight="false" outlineLevel="0" collapsed="false">
      <c r="A147" s="54" t="s">
        <v>3099</v>
      </c>
      <c r="C147" s="54" t="s">
        <v>1165</v>
      </c>
    </row>
    <row r="148" customFormat="false" ht="12.75" hidden="false" customHeight="false" outlineLevel="0" collapsed="false">
      <c r="A148" s="50" t="s">
        <v>3886</v>
      </c>
      <c r="C148" s="54" t="s">
        <v>1639</v>
      </c>
    </row>
    <row r="149" customFormat="false" ht="12.75" hidden="false" customHeight="false" outlineLevel="0" collapsed="false">
      <c r="A149" s="54" t="s">
        <v>3176</v>
      </c>
      <c r="C149" s="54" t="s">
        <v>5845</v>
      </c>
    </row>
    <row r="150" customFormat="false" ht="12.75" hidden="false" customHeight="false" outlineLevel="0" collapsed="false">
      <c r="A150" s="54" t="s">
        <v>3276</v>
      </c>
      <c r="C150" s="54" t="s">
        <v>5846</v>
      </c>
    </row>
    <row r="151" customFormat="false" ht="12.75" hidden="false" customHeight="false" outlineLevel="0" collapsed="false">
      <c r="A151" s="54" t="s">
        <v>3659</v>
      </c>
      <c r="C151" s="54" t="s">
        <v>5847</v>
      </c>
    </row>
    <row r="152" customFormat="false" ht="12.75" hidden="false" customHeight="false" outlineLevel="0" collapsed="false">
      <c r="A152" s="54" t="s">
        <v>3668</v>
      </c>
      <c r="C152" s="54" t="s">
        <v>5848</v>
      </c>
    </row>
    <row r="153" customFormat="false" ht="12.75" hidden="false" customHeight="false" outlineLevel="0" collapsed="false">
      <c r="A153" s="54" t="s">
        <v>3823</v>
      </c>
      <c r="C153" s="54" t="s">
        <v>5849</v>
      </c>
    </row>
    <row r="154" customFormat="false" ht="12.75" hidden="false" customHeight="false" outlineLevel="0" collapsed="false">
      <c r="A154" s="54" t="s">
        <v>3213</v>
      </c>
      <c r="C154" s="54" t="s">
        <v>1571</v>
      </c>
    </row>
    <row r="155" customFormat="false" ht="12.75" hidden="false" customHeight="false" outlineLevel="0" collapsed="false">
      <c r="A155" s="54" t="s">
        <v>3832</v>
      </c>
      <c r="C155" s="54" t="s">
        <v>636</v>
      </c>
    </row>
    <row r="156" customFormat="false" ht="12.75" hidden="false" customHeight="false" outlineLevel="0" collapsed="false">
      <c r="A156" s="54" t="s">
        <v>3828</v>
      </c>
      <c r="C156" s="54" t="s">
        <v>643</v>
      </c>
    </row>
    <row r="157" customFormat="false" ht="12.75" hidden="false" customHeight="false" outlineLevel="0" collapsed="false">
      <c r="A157" s="54" t="s">
        <v>256</v>
      </c>
      <c r="C157" s="54" t="s">
        <v>1545</v>
      </c>
    </row>
    <row r="158" customFormat="false" ht="12.75" hidden="false" customHeight="false" outlineLevel="0" collapsed="false">
      <c r="A158" s="54" t="s">
        <v>1431</v>
      </c>
      <c r="C158" s="54" t="s">
        <v>2498</v>
      </c>
    </row>
    <row r="159" customFormat="false" ht="12.75" hidden="false" customHeight="false" outlineLevel="0" collapsed="false">
      <c r="A159" s="54" t="s">
        <v>3581</v>
      </c>
      <c r="C159" s="54" t="s">
        <v>1715</v>
      </c>
    </row>
    <row r="160" customFormat="false" ht="12.75" hidden="false" customHeight="false" outlineLevel="0" collapsed="false">
      <c r="A160" s="54" t="s">
        <v>3587</v>
      </c>
      <c r="C160" s="54" t="s">
        <v>230</v>
      </c>
    </row>
    <row r="161" customFormat="false" ht="12.75" hidden="false" customHeight="false" outlineLevel="0" collapsed="false">
      <c r="A161" s="54" t="s">
        <v>3592</v>
      </c>
      <c r="C161" s="54" t="s">
        <v>5850</v>
      </c>
    </row>
    <row r="162" customFormat="false" ht="12.75" hidden="false" customHeight="false" outlineLevel="0" collapsed="false">
      <c r="A162" s="54" t="s">
        <v>3597</v>
      </c>
      <c r="C162" s="54" t="s">
        <v>5851</v>
      </c>
    </row>
    <row r="163" customFormat="false" ht="12.75" hidden="false" customHeight="false" outlineLevel="0" collapsed="false">
      <c r="A163" s="54" t="s">
        <v>3130</v>
      </c>
      <c r="C163" s="54" t="s">
        <v>5852</v>
      </c>
    </row>
    <row r="164" customFormat="false" ht="12.75" hidden="false" customHeight="false" outlineLevel="0" collapsed="false">
      <c r="A164" s="54" t="s">
        <v>5732</v>
      </c>
      <c r="C164" s="54" t="s">
        <v>5853</v>
      </c>
    </row>
    <row r="165" customFormat="false" ht="12.75" hidden="false" customHeight="false" outlineLevel="0" collapsed="false">
      <c r="A165" s="54" t="s">
        <v>3207</v>
      </c>
      <c r="C165" s="54" t="s">
        <v>5854</v>
      </c>
    </row>
    <row r="166" customFormat="false" ht="12.75" hidden="false" customHeight="false" outlineLevel="0" collapsed="false">
      <c r="A166" s="54" t="s">
        <v>5855</v>
      </c>
      <c r="C166" s="54" t="s">
        <v>1318</v>
      </c>
    </row>
    <row r="167" customFormat="false" ht="12.75" hidden="false" customHeight="false" outlineLevel="0" collapsed="false">
      <c r="A167" s="54" t="s">
        <v>5856</v>
      </c>
      <c r="C167" s="54" t="s">
        <v>1698</v>
      </c>
    </row>
    <row r="168" customFormat="false" ht="12.75" hidden="false" customHeight="false" outlineLevel="0" collapsed="false">
      <c r="A168" s="54" t="s">
        <v>5857</v>
      </c>
      <c r="C168" s="54" t="s">
        <v>170</v>
      </c>
    </row>
    <row r="169" customFormat="false" ht="12.75" hidden="false" customHeight="false" outlineLevel="0" collapsed="false">
      <c r="A169" s="54" t="s">
        <v>3648</v>
      </c>
      <c r="C169" s="54" t="s">
        <v>165</v>
      </c>
    </row>
    <row r="170" customFormat="false" ht="12.75" hidden="false" customHeight="false" outlineLevel="0" collapsed="false">
      <c r="A170" s="54" t="s">
        <v>3640</v>
      </c>
      <c r="C170" s="54" t="s">
        <v>79</v>
      </c>
    </row>
    <row r="171" customFormat="false" ht="12.75" hidden="false" customHeight="false" outlineLevel="0" collapsed="false">
      <c r="A171" s="54" t="s">
        <v>3644</v>
      </c>
      <c r="C171" s="54" t="s">
        <v>1960</v>
      </c>
    </row>
    <row r="172" customFormat="false" ht="12.75" hidden="false" customHeight="false" outlineLevel="0" collapsed="false">
      <c r="A172" s="54" t="s">
        <v>3635</v>
      </c>
      <c r="C172" s="54" t="s">
        <v>1955</v>
      </c>
    </row>
    <row r="173" customFormat="false" ht="12.75" hidden="false" customHeight="false" outlineLevel="0" collapsed="false">
      <c r="A173" s="54" t="s">
        <v>3651</v>
      </c>
      <c r="C173" s="54" t="s">
        <v>1952</v>
      </c>
    </row>
    <row r="174" customFormat="false" ht="12.75" hidden="false" customHeight="false" outlineLevel="0" collapsed="false">
      <c r="A174" s="54" t="s">
        <v>3802</v>
      </c>
      <c r="C174" s="54" t="s">
        <v>1975</v>
      </c>
    </row>
    <row r="175" customFormat="false" ht="12.75" hidden="false" customHeight="false" outlineLevel="0" collapsed="false">
      <c r="A175" s="54" t="s">
        <v>3808</v>
      </c>
      <c r="C175" s="54" t="s">
        <v>1965</v>
      </c>
    </row>
    <row r="176" customFormat="false" ht="12.75" hidden="false" customHeight="false" outlineLevel="0" collapsed="false">
      <c r="A176" s="54" t="s">
        <v>3811</v>
      </c>
      <c r="C176" s="54" t="s">
        <v>1970</v>
      </c>
    </row>
    <row r="177" customFormat="false" ht="12.75" hidden="false" customHeight="false" outlineLevel="0" collapsed="false">
      <c r="A177" s="54" t="s">
        <v>3774</v>
      </c>
      <c r="C177" s="54" t="s">
        <v>2361</v>
      </c>
    </row>
    <row r="178" customFormat="false" ht="12.75" hidden="false" customHeight="false" outlineLevel="0" collapsed="false">
      <c r="A178" s="77" t="s">
        <v>3995</v>
      </c>
      <c r="C178" s="54" t="s">
        <v>1765</v>
      </c>
    </row>
    <row r="179" customFormat="false" ht="12.75" hidden="false" customHeight="false" outlineLevel="0" collapsed="false">
      <c r="A179" s="54" t="s">
        <v>3179</v>
      </c>
      <c r="C179" s="54" t="s">
        <v>3000</v>
      </c>
    </row>
    <row r="180" customFormat="false" ht="12.75" hidden="false" customHeight="false" outlineLevel="0" collapsed="false">
      <c r="A180" s="54" t="s">
        <v>3034</v>
      </c>
      <c r="C180" s="54" t="s">
        <v>1751</v>
      </c>
    </row>
    <row r="181" customFormat="false" ht="12.75" hidden="false" customHeight="false" outlineLevel="0" collapsed="false">
      <c r="A181" s="54" t="s">
        <v>3740</v>
      </c>
      <c r="C181" s="54" t="s">
        <v>1761</v>
      </c>
    </row>
    <row r="182" customFormat="false" ht="12.75" hidden="false" customHeight="false" outlineLevel="0" collapsed="false">
      <c r="A182" s="54" t="s">
        <v>3073</v>
      </c>
      <c r="C182" s="54" t="s">
        <v>5858</v>
      </c>
    </row>
    <row r="183" customFormat="false" ht="12.75" hidden="false" customHeight="false" outlineLevel="0" collapsed="false">
      <c r="A183" s="54" t="s">
        <v>3746</v>
      </c>
      <c r="C183" s="54" t="s">
        <v>2916</v>
      </c>
    </row>
    <row r="184" customFormat="false" ht="12.75" hidden="false" customHeight="false" outlineLevel="0" collapsed="false">
      <c r="A184" s="54" t="s">
        <v>5859</v>
      </c>
      <c r="C184" s="54" t="s">
        <v>2968</v>
      </c>
    </row>
    <row r="185" customFormat="false" ht="12.75" hidden="false" customHeight="false" outlineLevel="0" collapsed="false">
      <c r="A185" s="54" t="s">
        <v>5860</v>
      </c>
      <c r="C185" s="54" t="s">
        <v>43</v>
      </c>
    </row>
    <row r="186" customFormat="false" ht="12.75" hidden="false" customHeight="false" outlineLevel="0" collapsed="false">
      <c r="A186" s="54" t="s">
        <v>5861</v>
      </c>
      <c r="C186" s="54" t="s">
        <v>331</v>
      </c>
    </row>
    <row r="187" customFormat="false" ht="12.75" hidden="false" customHeight="false" outlineLevel="0" collapsed="false">
      <c r="A187" s="54" t="s">
        <v>3186</v>
      </c>
      <c r="C187" s="54" t="s">
        <v>5754</v>
      </c>
    </row>
    <row r="188" customFormat="false" ht="12.75" hidden="false" customHeight="false" outlineLevel="0" collapsed="false">
      <c r="A188" s="54" t="s">
        <v>2754</v>
      </c>
      <c r="C188" s="54" t="s">
        <v>5757</v>
      </c>
    </row>
    <row r="189" customFormat="false" ht="12.75" hidden="false" customHeight="false" outlineLevel="0" collapsed="false">
      <c r="A189" s="54" t="s">
        <v>3168</v>
      </c>
      <c r="C189" s="54" t="s">
        <v>5761</v>
      </c>
    </row>
    <row r="190" customFormat="false" ht="12.75" hidden="false" customHeight="false" outlineLevel="0" collapsed="false">
      <c r="A190" s="54" t="s">
        <v>2963</v>
      </c>
      <c r="C190" s="54" t="s">
        <v>5723</v>
      </c>
    </row>
    <row r="191" customFormat="false" ht="12.75" hidden="false" customHeight="false" outlineLevel="0" collapsed="false">
      <c r="A191" s="54" t="s">
        <v>5862</v>
      </c>
      <c r="C191" s="54" t="s">
        <v>5719</v>
      </c>
    </row>
    <row r="192" customFormat="false" ht="12.75" hidden="false" customHeight="false" outlineLevel="0" collapsed="false">
      <c r="A192" s="54" t="s">
        <v>5863</v>
      </c>
      <c r="C192" s="54" t="s">
        <v>5713</v>
      </c>
    </row>
    <row r="193" customFormat="false" ht="12.75" hidden="false" customHeight="false" outlineLevel="0" collapsed="false">
      <c r="A193" s="54" t="s">
        <v>3453</v>
      </c>
      <c r="C193" s="54" t="s">
        <v>2866</v>
      </c>
    </row>
    <row r="194" customFormat="false" ht="12.75" hidden="false" customHeight="false" outlineLevel="0" collapsed="false">
      <c r="A194" s="54" t="s">
        <v>3461</v>
      </c>
      <c r="C194" s="54" t="s">
        <v>2065</v>
      </c>
    </row>
    <row r="195" customFormat="false" ht="12.75" hidden="false" customHeight="false" outlineLevel="0" collapsed="false">
      <c r="A195" s="54" t="s">
        <v>3094</v>
      </c>
      <c r="C195" s="54" t="s">
        <v>2035</v>
      </c>
    </row>
    <row r="196" customFormat="false" ht="12.75" hidden="false" customHeight="false" outlineLevel="0" collapsed="false">
      <c r="A196" s="54" t="s">
        <v>5864</v>
      </c>
      <c r="C196" s="54" t="s">
        <v>2060</v>
      </c>
    </row>
    <row r="197" customFormat="false" ht="12.75" hidden="false" customHeight="false" outlineLevel="0" collapsed="false">
      <c r="A197" s="54" t="s">
        <v>5865</v>
      </c>
      <c r="C197" s="54" t="s">
        <v>1736</v>
      </c>
    </row>
    <row r="198" customFormat="false" ht="12.75" hidden="false" customHeight="false" outlineLevel="0" collapsed="false">
      <c r="A198" s="54" t="s">
        <v>3344</v>
      </c>
      <c r="C198" s="54" t="s">
        <v>2020</v>
      </c>
    </row>
    <row r="199" customFormat="false" ht="12.75" hidden="false" customHeight="false" outlineLevel="0" collapsed="false">
      <c r="A199" s="54" t="s">
        <v>3932</v>
      </c>
      <c r="C199" s="54" t="s">
        <v>2040</v>
      </c>
    </row>
    <row r="200" customFormat="false" ht="12.75" hidden="false" customHeight="false" outlineLevel="0" collapsed="false">
      <c r="A200" s="54" t="s">
        <v>3317</v>
      </c>
      <c r="C200" s="54" t="s">
        <v>2055</v>
      </c>
    </row>
    <row r="201" customFormat="false" ht="12.75" hidden="false" customHeight="false" outlineLevel="0" collapsed="false">
      <c r="A201" s="54" t="s">
        <v>3327</v>
      </c>
      <c r="C201" s="54" t="s">
        <v>5866</v>
      </c>
    </row>
    <row r="202" customFormat="false" ht="12.75" hidden="false" customHeight="false" outlineLevel="0" collapsed="false">
      <c r="A202" s="54" t="s">
        <v>3332</v>
      </c>
      <c r="C202" s="54" t="s">
        <v>5867</v>
      </c>
    </row>
    <row r="203" customFormat="false" ht="12.75" hidden="false" customHeight="false" outlineLevel="0" collapsed="false">
      <c r="A203" s="54" t="s">
        <v>3311</v>
      </c>
      <c r="C203" s="54" t="s">
        <v>5868</v>
      </c>
    </row>
    <row r="204" customFormat="false" ht="12.75" hidden="false" customHeight="false" outlineLevel="0" collapsed="false">
      <c r="A204" s="54" t="s">
        <v>3322</v>
      </c>
      <c r="C204" s="54" t="s">
        <v>5869</v>
      </c>
    </row>
    <row r="205" customFormat="false" ht="12.75" hidden="false" customHeight="false" outlineLevel="0" collapsed="false">
      <c r="A205" s="54" t="s">
        <v>3602</v>
      </c>
      <c r="C205" s="54" t="s">
        <v>5870</v>
      </c>
    </row>
    <row r="206" customFormat="false" ht="12.75" hidden="false" customHeight="false" outlineLevel="0" collapsed="false">
      <c r="A206" s="54" t="s">
        <v>3608</v>
      </c>
      <c r="C206" s="54" t="s">
        <v>5871</v>
      </c>
    </row>
    <row r="207" customFormat="false" ht="12.75" hidden="false" customHeight="false" outlineLevel="0" collapsed="false">
      <c r="A207" s="54" t="s">
        <v>3614</v>
      </c>
      <c r="C207" s="54" t="s">
        <v>5872</v>
      </c>
    </row>
    <row r="208" customFormat="false" ht="12.75" hidden="false" customHeight="false" outlineLevel="0" collapsed="false">
      <c r="A208" s="54" t="s">
        <v>452</v>
      </c>
      <c r="C208" s="54" t="s">
        <v>447</v>
      </c>
    </row>
    <row r="209" customFormat="false" ht="12.75" hidden="false" customHeight="false" outlineLevel="0" collapsed="false">
      <c r="A209" s="54" t="s">
        <v>579</v>
      </c>
      <c r="C209" s="54" t="s">
        <v>498</v>
      </c>
    </row>
    <row r="210" customFormat="false" ht="12.75" hidden="false" customHeight="false" outlineLevel="0" collapsed="false">
      <c r="A210" s="54" t="s">
        <v>3499</v>
      </c>
      <c r="C210" s="54" t="s">
        <v>488</v>
      </c>
    </row>
    <row r="211" customFormat="false" ht="12.75" hidden="false" customHeight="false" outlineLevel="0" collapsed="false">
      <c r="A211" s="54" t="s">
        <v>3541</v>
      </c>
      <c r="C211" s="54" t="s">
        <v>493</v>
      </c>
    </row>
    <row r="212" customFormat="false" ht="12.75" hidden="false" customHeight="false" outlineLevel="0" collapsed="false">
      <c r="A212" s="54" t="s">
        <v>3119</v>
      </c>
      <c r="C212" s="54" t="s">
        <v>503</v>
      </c>
      <c r="E212" s="23"/>
    </row>
    <row r="213" customFormat="false" ht="12.75" hidden="false" customHeight="false" outlineLevel="0" collapsed="false">
      <c r="A213" s="54" t="s">
        <v>3125</v>
      </c>
      <c r="C213" s="54" t="s">
        <v>2571</v>
      </c>
      <c r="E213" s="23"/>
    </row>
    <row r="214" customFormat="false" ht="12.75" hidden="false" customHeight="false" outlineLevel="0" collapsed="false">
      <c r="A214" s="54" t="s">
        <v>3046</v>
      </c>
      <c r="C214" s="54" t="s">
        <v>213</v>
      </c>
    </row>
    <row r="215" customFormat="false" ht="12.75" hidden="false" customHeight="false" outlineLevel="0" collapsed="false">
      <c r="A215" s="54" t="s">
        <v>3512</v>
      </c>
      <c r="C215" s="54" t="s">
        <v>218</v>
      </c>
    </row>
    <row r="216" customFormat="false" ht="12.75" hidden="false" customHeight="false" outlineLevel="0" collapsed="false">
      <c r="A216" s="54" t="s">
        <v>3654</v>
      </c>
      <c r="C216" s="54" t="s">
        <v>221</v>
      </c>
    </row>
    <row r="217" customFormat="false" ht="12.75" hidden="false" customHeight="false" outlineLevel="0" collapsed="false">
      <c r="A217" s="54" t="s">
        <v>3077</v>
      </c>
      <c r="C217" s="54" t="s">
        <v>1254</v>
      </c>
    </row>
    <row r="218" customFormat="false" ht="12.75" hidden="false" customHeight="false" outlineLevel="0" collapsed="false">
      <c r="A218" s="54" t="s">
        <v>3504</v>
      </c>
      <c r="C218" s="54" t="s">
        <v>2680</v>
      </c>
    </row>
    <row r="219" customFormat="false" ht="12.75" hidden="false" customHeight="false" outlineLevel="0" collapsed="false">
      <c r="A219" s="91" t="s">
        <v>4223</v>
      </c>
      <c r="C219" s="54" t="s">
        <v>1241</v>
      </c>
    </row>
    <row r="220" customFormat="false" ht="12.75" hidden="false" customHeight="false" outlineLevel="0" collapsed="false">
      <c r="A220" s="92" t="s">
        <v>4089</v>
      </c>
      <c r="C220" s="54" t="s">
        <v>1282</v>
      </c>
    </row>
    <row r="221" customFormat="false" ht="12.75" hidden="false" customHeight="false" outlineLevel="0" collapsed="false">
      <c r="A221" s="91" t="s">
        <v>4248</v>
      </c>
      <c r="C221" s="54" t="s">
        <v>1287</v>
      </c>
    </row>
    <row r="222" customFormat="false" ht="12.75" hidden="false" customHeight="false" outlineLevel="0" collapsed="false">
      <c r="A222" s="91" t="s">
        <v>4121</v>
      </c>
      <c r="C222" s="54" t="s">
        <v>410</v>
      </c>
    </row>
    <row r="223" customFormat="false" ht="12.75" hidden="false" customHeight="false" outlineLevel="0" collapsed="false">
      <c r="A223" s="92" t="s">
        <v>4097</v>
      </c>
      <c r="C223" s="54" t="s">
        <v>5873</v>
      </c>
    </row>
    <row r="224" customFormat="false" ht="12.75" hidden="false" customHeight="false" outlineLevel="0" collapsed="false">
      <c r="A224" s="92" t="s">
        <v>4093</v>
      </c>
      <c r="C224" s="54" t="s">
        <v>400</v>
      </c>
    </row>
    <row r="225" customFormat="false" ht="12.75" hidden="false" customHeight="false" outlineLevel="0" collapsed="false">
      <c r="A225" s="91" t="s">
        <v>4213</v>
      </c>
      <c r="C225" s="54" t="s">
        <v>25</v>
      </c>
    </row>
    <row r="226" customFormat="false" ht="12.75" hidden="false" customHeight="false" outlineLevel="0" collapsed="false">
      <c r="A226" s="91" t="s">
        <v>4287</v>
      </c>
      <c r="C226" s="54" t="s">
        <v>2578</v>
      </c>
    </row>
    <row r="227" customFormat="false" ht="12.75" hidden="false" customHeight="false" outlineLevel="0" collapsed="false">
      <c r="A227" s="92" t="s">
        <v>4117</v>
      </c>
      <c r="C227" s="54" t="s">
        <v>405</v>
      </c>
    </row>
    <row r="228" customFormat="false" ht="12.75" hidden="false" customHeight="false" outlineLevel="0" collapsed="false">
      <c r="A228" s="91" t="s">
        <v>4132</v>
      </c>
      <c r="C228" s="54" t="s">
        <v>415</v>
      </c>
    </row>
    <row r="229" customFormat="false" ht="12.75" hidden="false" customHeight="false" outlineLevel="0" collapsed="false">
      <c r="A229" s="92" t="s">
        <v>4156</v>
      </c>
      <c r="C229" s="54" t="s">
        <v>58</v>
      </c>
    </row>
    <row r="230" customFormat="false" ht="12.75" hidden="false" customHeight="false" outlineLevel="0" collapsed="false">
      <c r="A230" s="91" t="s">
        <v>4141</v>
      </c>
      <c r="C230" s="54" t="s">
        <v>5874</v>
      </c>
    </row>
    <row r="231" customFormat="false" ht="12.75" hidden="false" customHeight="false" outlineLevel="0" collapsed="false">
      <c r="A231" s="91" t="s">
        <v>4138</v>
      </c>
      <c r="C231" s="54" t="s">
        <v>5875</v>
      </c>
    </row>
    <row r="232" customFormat="false" ht="12.75" hidden="false" customHeight="false" outlineLevel="0" collapsed="false">
      <c r="A232" s="91" t="s">
        <v>4072</v>
      </c>
      <c r="C232" s="54" t="s">
        <v>5876</v>
      </c>
    </row>
    <row r="233" customFormat="false" ht="12.75" hidden="false" customHeight="false" outlineLevel="0" collapsed="false">
      <c r="A233" s="68" t="s">
        <v>4195</v>
      </c>
      <c r="C233" s="54" t="s">
        <v>5877</v>
      </c>
    </row>
    <row r="234" customFormat="false" ht="12.75" hidden="false" customHeight="false" outlineLevel="0" collapsed="false">
      <c r="A234" s="92" t="s">
        <v>4208</v>
      </c>
      <c r="C234" s="54" t="s">
        <v>5878</v>
      </c>
    </row>
    <row r="235" customFormat="false" ht="12.75" hidden="false" customHeight="false" outlineLevel="0" collapsed="false">
      <c r="A235" s="92" t="s">
        <v>4203</v>
      </c>
      <c r="C235" s="54" t="s">
        <v>603</v>
      </c>
    </row>
    <row r="236" customFormat="false" ht="12.75" hidden="false" customHeight="false" outlineLevel="0" collapsed="false">
      <c r="A236" s="91" t="s">
        <v>4262</v>
      </c>
      <c r="C236" s="54" t="s">
        <v>5879</v>
      </c>
    </row>
    <row r="237" customFormat="false" ht="12.75" hidden="false" customHeight="false" outlineLevel="0" collapsed="false">
      <c r="A237" s="91" t="s">
        <v>4228</v>
      </c>
      <c r="C237" s="54" t="s">
        <v>5880</v>
      </c>
    </row>
    <row r="238" customFormat="false" ht="12.75" hidden="false" customHeight="false" outlineLevel="0" collapsed="false">
      <c r="A238" s="91" t="s">
        <v>4283</v>
      </c>
      <c r="C238" s="54" t="s">
        <v>5881</v>
      </c>
    </row>
    <row r="239" customFormat="false" ht="12.75" hidden="false" customHeight="false" outlineLevel="0" collapsed="false">
      <c r="A239" s="92" t="s">
        <v>4128</v>
      </c>
      <c r="C239" s="54" t="s">
        <v>5882</v>
      </c>
    </row>
    <row r="240" customFormat="false" ht="12.75" hidden="false" customHeight="false" outlineLevel="0" collapsed="false">
      <c r="A240" s="92" t="s">
        <v>4145</v>
      </c>
      <c r="C240" s="54" t="s">
        <v>5883</v>
      </c>
    </row>
    <row r="241" customFormat="false" ht="12.75" hidden="false" customHeight="false" outlineLevel="0" collapsed="false">
      <c r="A241" s="91" t="s">
        <v>4255</v>
      </c>
      <c r="C241" s="54" t="s">
        <v>665</v>
      </c>
    </row>
    <row r="242" customFormat="false" ht="12.75" hidden="false" customHeight="false" outlineLevel="0" collapsed="false">
      <c r="A242" s="91" t="s">
        <v>4218</v>
      </c>
      <c r="C242" s="54" t="s">
        <v>305</v>
      </c>
    </row>
    <row r="243" customFormat="false" ht="12.75" hidden="false" customHeight="false" outlineLevel="0" collapsed="false">
      <c r="A243" s="91" t="s">
        <v>4242</v>
      </c>
      <c r="C243" s="54" t="s">
        <v>107</v>
      </c>
    </row>
    <row r="244" customFormat="false" ht="12.75" hidden="false" customHeight="false" outlineLevel="0" collapsed="false">
      <c r="A244" s="91" t="s">
        <v>4163</v>
      </c>
      <c r="C244" s="54" t="s">
        <v>102</v>
      </c>
    </row>
    <row r="245" customFormat="false" ht="12.75" hidden="false" customHeight="false" outlineLevel="0" collapsed="false">
      <c r="A245" s="91" t="s">
        <v>4238</v>
      </c>
      <c r="C245" s="54" t="s">
        <v>112</v>
      </c>
    </row>
    <row r="246" customFormat="false" ht="12.75" hidden="false" customHeight="false" outlineLevel="0" collapsed="false">
      <c r="A246" s="91" t="s">
        <v>4184</v>
      </c>
      <c r="C246" s="54" t="s">
        <v>10</v>
      </c>
    </row>
    <row r="247" customFormat="false" ht="12.75" hidden="false" customHeight="false" outlineLevel="0" collapsed="false">
      <c r="A247" s="91" t="s">
        <v>4274</v>
      </c>
      <c r="C247" s="54" t="s">
        <v>2414</v>
      </c>
    </row>
    <row r="248" customFormat="false" ht="12.75" hidden="false" customHeight="false" outlineLevel="0" collapsed="false">
      <c r="A248" s="91" t="s">
        <v>4166</v>
      </c>
      <c r="C248" s="54" t="s">
        <v>2423</v>
      </c>
    </row>
    <row r="249" customFormat="false" ht="12.75" hidden="false" customHeight="false" outlineLevel="0" collapsed="false">
      <c r="A249" s="91" t="s">
        <v>4233</v>
      </c>
      <c r="C249" s="54" t="s">
        <v>670</v>
      </c>
    </row>
    <row r="250" customFormat="false" ht="12.75" hidden="false" customHeight="false" outlineLevel="0" collapsed="false">
      <c r="A250" s="92" t="s">
        <v>4100</v>
      </c>
      <c r="C250" s="54" t="s">
        <v>5884</v>
      </c>
    </row>
    <row r="251" customFormat="false" ht="12.75" hidden="false" customHeight="false" outlineLevel="0" collapsed="false">
      <c r="A251" s="91" t="s">
        <v>4102</v>
      </c>
      <c r="C251" s="54" t="s">
        <v>5885</v>
      </c>
    </row>
    <row r="252" customFormat="false" ht="12.75" hidden="false" customHeight="false" outlineLevel="0" collapsed="false">
      <c r="A252" s="91" t="s">
        <v>4176</v>
      </c>
      <c r="C252" s="54" t="s">
        <v>5886</v>
      </c>
    </row>
    <row r="253" customFormat="false" ht="12.75" hidden="false" customHeight="false" outlineLevel="0" collapsed="false">
      <c r="A253" s="91" t="s">
        <v>4251</v>
      </c>
      <c r="C253" s="54" t="s">
        <v>5751</v>
      </c>
    </row>
    <row r="254" customFormat="false" ht="12.75" hidden="false" customHeight="false" outlineLevel="0" collapsed="false">
      <c r="A254" s="91" t="s">
        <v>4259</v>
      </c>
      <c r="C254" s="54" t="s">
        <v>5753</v>
      </c>
    </row>
    <row r="255" customFormat="false" ht="12.75" hidden="false" customHeight="false" outlineLevel="0" collapsed="false">
      <c r="A255" s="92" t="s">
        <v>4180</v>
      </c>
      <c r="C255" s="54" t="s">
        <v>5756</v>
      </c>
    </row>
    <row r="256" customFormat="false" ht="12.75" hidden="false" customHeight="false" outlineLevel="0" collapsed="false">
      <c r="A256" s="91" t="s">
        <v>4279</v>
      </c>
      <c r="C256" s="54" t="s">
        <v>2978</v>
      </c>
    </row>
    <row r="257" customFormat="false" ht="12.75" hidden="false" customHeight="false" outlineLevel="0" collapsed="false">
      <c r="A257" s="91" t="s">
        <v>4198</v>
      </c>
      <c r="C257" s="54" t="s">
        <v>2597</v>
      </c>
    </row>
    <row r="258" customFormat="false" ht="12.75" hidden="false" customHeight="false" outlineLevel="0" collapsed="false">
      <c r="A258" s="91" t="s">
        <v>4076</v>
      </c>
      <c r="C258" s="54" t="s">
        <v>625</v>
      </c>
    </row>
    <row r="259" customFormat="false" ht="12.75" hidden="false" customHeight="false" outlineLevel="0" collapsed="false">
      <c r="A259" s="91" t="s">
        <v>4266</v>
      </c>
      <c r="C259" s="54" t="s">
        <v>5887</v>
      </c>
    </row>
    <row r="260" customFormat="false" ht="12.75" hidden="false" customHeight="false" outlineLevel="0" collapsed="false">
      <c r="A260" s="91" t="s">
        <v>4245</v>
      </c>
      <c r="C260" s="54" t="s">
        <v>176</v>
      </c>
    </row>
    <row r="261" customFormat="false" ht="12.75" hidden="false" customHeight="false" outlineLevel="0" collapsed="false">
      <c r="A261" s="91" t="s">
        <v>4270</v>
      </c>
      <c r="C261" s="54" t="s">
        <v>5888</v>
      </c>
    </row>
    <row r="262" customFormat="false" ht="12.75" hidden="false" customHeight="false" outlineLevel="0" collapsed="false">
      <c r="A262" s="91" t="s">
        <v>4225</v>
      </c>
      <c r="C262" s="54" t="s">
        <v>5889</v>
      </c>
    </row>
    <row r="263" customFormat="false" ht="12.75" hidden="false" customHeight="false" outlineLevel="0" collapsed="false">
      <c r="A263" s="91" t="s">
        <v>4081</v>
      </c>
      <c r="C263" s="54" t="s">
        <v>5890</v>
      </c>
    </row>
    <row r="264" customFormat="false" ht="12.75" hidden="false" customHeight="false" outlineLevel="0" collapsed="false">
      <c r="A264" s="28"/>
      <c r="C264" s="54" t="s">
        <v>5891</v>
      </c>
    </row>
    <row r="265" customFormat="false" ht="12.75" hidden="false" customHeight="false" outlineLevel="0" collapsed="false">
      <c r="A265" s="28"/>
      <c r="C265" s="54" t="s">
        <v>5892</v>
      </c>
    </row>
    <row r="266" customFormat="false" ht="12.75" hidden="false" customHeight="false" outlineLevel="0" collapsed="false">
      <c r="A266" s="77"/>
      <c r="C266" s="54" t="s">
        <v>2653</v>
      </c>
    </row>
    <row r="267" customFormat="false" ht="12.75" hidden="false" customHeight="false" outlineLevel="0" collapsed="false">
      <c r="A267" s="77"/>
      <c r="C267" s="54" t="s">
        <v>2686</v>
      </c>
    </row>
    <row r="268" customFormat="false" ht="12.75" hidden="false" customHeight="false" outlineLevel="0" collapsed="false">
      <c r="A268" s="77"/>
      <c r="C268" s="54" t="s">
        <v>2205</v>
      </c>
    </row>
    <row r="269" customFormat="false" ht="12.75" hidden="false" customHeight="false" outlineLevel="0" collapsed="false">
      <c r="A269" s="28"/>
      <c r="C269" s="54" t="s">
        <v>1055</v>
      </c>
    </row>
    <row r="270" customFormat="false" ht="12.75" hidden="false" customHeight="false" outlineLevel="0" collapsed="false">
      <c r="A270" s="28"/>
      <c r="C270" s="54" t="s">
        <v>1464</v>
      </c>
    </row>
    <row r="271" customFormat="false" ht="12.75" hidden="false" customHeight="false" outlineLevel="0" collapsed="false">
      <c r="A271" s="77"/>
      <c r="C271" s="54" t="s">
        <v>131</v>
      </c>
    </row>
    <row r="272" customFormat="false" ht="12.75" hidden="false" customHeight="false" outlineLevel="0" collapsed="false">
      <c r="A272" s="77"/>
      <c r="C272" s="54" t="s">
        <v>535</v>
      </c>
    </row>
    <row r="273" customFormat="false" ht="12.75" hidden="false" customHeight="false" outlineLevel="0" collapsed="false">
      <c r="A273" s="77"/>
      <c r="C273" s="54" t="s">
        <v>5893</v>
      </c>
    </row>
    <row r="274" customFormat="false" ht="12.75" hidden="false" customHeight="false" outlineLevel="0" collapsed="false">
      <c r="A274" s="77"/>
      <c r="C274" s="54" t="s">
        <v>5894</v>
      </c>
    </row>
    <row r="275" customFormat="false" ht="12.75" hidden="false" customHeight="false" outlineLevel="0" collapsed="false">
      <c r="A275" s="77"/>
      <c r="C275" s="54" t="s">
        <v>1246</v>
      </c>
    </row>
    <row r="276" customFormat="false" ht="12.75" hidden="false" customHeight="false" outlineLevel="0" collapsed="false">
      <c r="C276" s="54" t="s">
        <v>2304</v>
      </c>
    </row>
    <row r="277" customFormat="false" ht="12.75" hidden="false" customHeight="false" outlineLevel="0" collapsed="false">
      <c r="C277" s="54" t="s">
        <v>71</v>
      </c>
    </row>
    <row r="278" customFormat="false" ht="12.75" hidden="false" customHeight="false" outlineLevel="0" collapsed="false">
      <c r="C278" s="68" t="s">
        <v>76</v>
      </c>
    </row>
    <row r="279" customFormat="false" ht="12.75" hidden="false" customHeight="false" outlineLevel="0" collapsed="false">
      <c r="C279" s="54" t="s">
        <v>630</v>
      </c>
    </row>
    <row r="280" customFormat="false" ht="12.75" hidden="false" customHeight="false" outlineLevel="0" collapsed="false">
      <c r="C280" s="54" t="s">
        <v>1526</v>
      </c>
    </row>
    <row r="281" customFormat="false" ht="12.75" hidden="false" customHeight="false" outlineLevel="0" collapsed="false">
      <c r="C281" s="54" t="s">
        <v>5895</v>
      </c>
    </row>
    <row r="282" customFormat="false" ht="12.75" hidden="false" customHeight="false" outlineLevel="0" collapsed="false">
      <c r="C282" s="54" t="s">
        <v>2299</v>
      </c>
    </row>
    <row r="283" customFormat="false" ht="12.75" hidden="false" customHeight="false" outlineLevel="0" collapsed="false">
      <c r="C283" s="54" t="s">
        <v>1509</v>
      </c>
    </row>
    <row r="284" customFormat="false" ht="12.75" hidden="false" customHeight="false" outlineLevel="0" collapsed="false">
      <c r="C284" s="54" t="s">
        <v>1410</v>
      </c>
    </row>
    <row r="285" customFormat="false" ht="12.75" hidden="false" customHeight="false" outlineLevel="0" collapsed="false">
      <c r="C285" s="54" t="s">
        <v>1405</v>
      </c>
    </row>
    <row r="286" customFormat="false" ht="12.75" hidden="false" customHeight="false" outlineLevel="0" collapsed="false">
      <c r="C286" s="54" t="s">
        <v>1415</v>
      </c>
    </row>
    <row r="287" customFormat="false" ht="12.75" hidden="false" customHeight="false" outlineLevel="0" collapsed="false">
      <c r="C287" s="54" t="s">
        <v>2954</v>
      </c>
    </row>
    <row r="288" customFormat="false" ht="12.75" hidden="false" customHeight="false" outlineLevel="0" collapsed="false">
      <c r="C288" s="54" t="s">
        <v>2208</v>
      </c>
    </row>
    <row r="289" customFormat="false" ht="12.75" hidden="false" customHeight="false" outlineLevel="0" collapsed="false">
      <c r="C289" s="54" t="s">
        <v>2218</v>
      </c>
    </row>
    <row r="290" customFormat="false" ht="12.75" hidden="false" customHeight="false" outlineLevel="0" collapsed="false">
      <c r="C290" s="54" t="s">
        <v>2223</v>
      </c>
    </row>
    <row r="291" customFormat="false" ht="12.75" hidden="false" customHeight="false" outlineLevel="0" collapsed="false">
      <c r="C291" s="54" t="s">
        <v>2228</v>
      </c>
    </row>
    <row r="292" customFormat="false" ht="12.75" hidden="false" customHeight="false" outlineLevel="0" collapsed="false">
      <c r="C292" s="54" t="s">
        <v>2248</v>
      </c>
    </row>
    <row r="293" customFormat="false" ht="12.75" hidden="false" customHeight="false" outlineLevel="0" collapsed="false">
      <c r="C293" s="54" t="s">
        <v>2253</v>
      </c>
    </row>
    <row r="294" customFormat="false" ht="12.75" hidden="false" customHeight="false" outlineLevel="0" collapsed="false">
      <c r="C294" s="54" t="s">
        <v>2258</v>
      </c>
    </row>
    <row r="295" customFormat="false" ht="12.75" hidden="false" customHeight="false" outlineLevel="0" collapsed="false">
      <c r="C295" s="54" t="s">
        <v>2263</v>
      </c>
    </row>
    <row r="296" customFormat="false" ht="12.75" hidden="false" customHeight="false" outlineLevel="0" collapsed="false">
      <c r="C296" s="54" t="s">
        <v>2213</v>
      </c>
    </row>
    <row r="297" customFormat="false" ht="12.75" hidden="false" customHeight="false" outlineLevel="0" collapsed="false">
      <c r="C297" s="54" t="s">
        <v>5896</v>
      </c>
    </row>
    <row r="298" customFormat="false" ht="12.75" hidden="false" customHeight="false" outlineLevel="0" collapsed="false">
      <c r="C298" s="54" t="s">
        <v>2233</v>
      </c>
    </row>
    <row r="299" customFormat="false" ht="12.75" hidden="false" customHeight="false" outlineLevel="0" collapsed="false">
      <c r="C299" s="54" t="s">
        <v>1010</v>
      </c>
    </row>
    <row r="300" customFormat="false" ht="12.75" hidden="false" customHeight="false" outlineLevel="0" collapsed="false">
      <c r="C300" s="54" t="s">
        <v>1020</v>
      </c>
    </row>
    <row r="301" customFormat="false" ht="12.75" hidden="false" customHeight="false" outlineLevel="0" collapsed="false">
      <c r="C301" s="54" t="s">
        <v>1025</v>
      </c>
    </row>
    <row r="302" customFormat="false" ht="12.75" hidden="false" customHeight="false" outlineLevel="0" collapsed="false">
      <c r="C302" s="54" t="s">
        <v>1034</v>
      </c>
    </row>
    <row r="303" customFormat="false" ht="12.75" hidden="false" customHeight="false" outlineLevel="0" collapsed="false">
      <c r="C303" s="54" t="s">
        <v>5897</v>
      </c>
    </row>
    <row r="304" customFormat="false" ht="12.75" hidden="false" customHeight="false" outlineLevel="0" collapsed="false">
      <c r="C304" s="54" t="s">
        <v>5898</v>
      </c>
    </row>
    <row r="305" customFormat="false" ht="12.75" hidden="false" customHeight="false" outlineLevel="0" collapsed="false">
      <c r="C305" s="54" t="s">
        <v>996</v>
      </c>
    </row>
    <row r="306" customFormat="false" ht="12.75" hidden="false" customHeight="false" outlineLevel="0" collapsed="false">
      <c r="C306" s="54" t="s">
        <v>5899</v>
      </c>
    </row>
    <row r="307" customFormat="false" ht="12.75" hidden="false" customHeight="false" outlineLevel="0" collapsed="false">
      <c r="C307" s="54" t="s">
        <v>5900</v>
      </c>
    </row>
    <row r="308" customFormat="false" ht="12.75" hidden="false" customHeight="false" outlineLevel="0" collapsed="false">
      <c r="C308" s="54" t="s">
        <v>5901</v>
      </c>
    </row>
    <row r="309" customFormat="false" ht="12.75" hidden="false" customHeight="false" outlineLevel="0" collapsed="false">
      <c r="C309" s="54" t="s">
        <v>5902</v>
      </c>
    </row>
    <row r="310" customFormat="false" ht="12.75" hidden="false" customHeight="false" outlineLevel="0" collapsed="false">
      <c r="C310" s="54" t="s">
        <v>5903</v>
      </c>
    </row>
    <row r="311" customFormat="false" ht="12.75" hidden="false" customHeight="false" outlineLevel="0" collapsed="false">
      <c r="C311" s="54" t="s">
        <v>5904</v>
      </c>
    </row>
    <row r="312" customFormat="false" ht="12.75" hidden="false" customHeight="false" outlineLevel="0" collapsed="false">
      <c r="C312" s="54" t="s">
        <v>1533</v>
      </c>
    </row>
    <row r="313" customFormat="false" ht="12.75" hidden="false" customHeight="false" outlineLevel="0" collapsed="false">
      <c r="C313" s="54" t="s">
        <v>5742</v>
      </c>
    </row>
    <row r="314" customFormat="false" ht="12.75" hidden="false" customHeight="false" outlineLevel="0" collapsed="false">
      <c r="C314" s="54" t="s">
        <v>5746</v>
      </c>
    </row>
    <row r="315" customFormat="false" ht="12.75" hidden="false" customHeight="false" outlineLevel="0" collapsed="false">
      <c r="C315" s="54" t="s">
        <v>5749</v>
      </c>
    </row>
    <row r="316" customFormat="false" ht="12.75" hidden="false" customHeight="false" outlineLevel="0" collapsed="false">
      <c r="C316" s="54" t="s">
        <v>5738</v>
      </c>
    </row>
    <row r="317" customFormat="false" ht="12.75" hidden="false" customHeight="false" outlineLevel="0" collapsed="false">
      <c r="C317" s="54" t="s">
        <v>5735</v>
      </c>
    </row>
    <row r="318" customFormat="false" ht="12.75" hidden="false" customHeight="false" outlineLevel="0" collapsed="false">
      <c r="C318" s="54" t="s">
        <v>5905</v>
      </c>
    </row>
    <row r="319" customFormat="false" ht="12.75" hidden="false" customHeight="false" outlineLevel="0" collapsed="false">
      <c r="C319" s="54" t="s">
        <v>5906</v>
      </c>
    </row>
    <row r="320" customFormat="false" ht="12.75" hidden="false" customHeight="false" outlineLevel="0" collapsed="false">
      <c r="C320" s="54" t="s">
        <v>5907</v>
      </c>
    </row>
    <row r="321" customFormat="false" ht="12.75" hidden="false" customHeight="false" outlineLevel="0" collapsed="false">
      <c r="C321" s="54" t="s">
        <v>5908</v>
      </c>
    </row>
    <row r="322" customFormat="false" ht="12.75" hidden="false" customHeight="false" outlineLevel="0" collapsed="false">
      <c r="C322" s="54" t="s">
        <v>5909</v>
      </c>
    </row>
    <row r="323" customFormat="false" ht="12.75" hidden="false" customHeight="false" outlineLevel="0" collapsed="false">
      <c r="C323" s="54" t="s">
        <v>5910</v>
      </c>
    </row>
    <row r="324" customFormat="false" ht="12.75" hidden="false" customHeight="false" outlineLevel="0" collapsed="false">
      <c r="C324" s="54" t="s">
        <v>189</v>
      </c>
    </row>
    <row r="325" customFormat="false" ht="12.75" hidden="false" customHeight="false" outlineLevel="0" collapsed="false">
      <c r="C325" s="54" t="s">
        <v>3003</v>
      </c>
    </row>
    <row r="326" customFormat="false" ht="12.75" hidden="false" customHeight="false" outlineLevel="0" collapsed="false">
      <c r="C326" s="54" t="s">
        <v>2987</v>
      </c>
    </row>
    <row r="327" customFormat="false" ht="12.75" hidden="false" customHeight="false" outlineLevel="0" collapsed="false">
      <c r="C327" s="54" t="s">
        <v>827</v>
      </c>
    </row>
    <row r="328" customFormat="false" ht="12.75" hidden="false" customHeight="false" outlineLevel="0" collapsed="false">
      <c r="C328" s="54" t="s">
        <v>5911</v>
      </c>
    </row>
    <row r="329" customFormat="false" ht="12.75" hidden="false" customHeight="false" outlineLevel="0" collapsed="false">
      <c r="C329" s="54" t="s">
        <v>846</v>
      </c>
    </row>
    <row r="330" customFormat="false" ht="12.75" hidden="false" customHeight="false" outlineLevel="0" collapsed="false">
      <c r="C330" s="54" t="s">
        <v>851</v>
      </c>
    </row>
    <row r="331" customFormat="false" ht="12.75" hidden="false" customHeight="false" outlineLevel="0" collapsed="false">
      <c r="C331" s="54" t="s">
        <v>856</v>
      </c>
    </row>
    <row r="332" customFormat="false" ht="12.75" hidden="false" customHeight="false" outlineLevel="0" collapsed="false">
      <c r="C332" s="54" t="s">
        <v>5912</v>
      </c>
    </row>
    <row r="333" customFormat="false" ht="12.75" hidden="false" customHeight="false" outlineLevel="0" collapsed="false">
      <c r="C333" s="54" t="s">
        <v>5913</v>
      </c>
    </row>
    <row r="334" customFormat="false" ht="12.75" hidden="false" customHeight="false" outlineLevel="0" collapsed="false">
      <c r="C334" s="54" t="s">
        <v>5914</v>
      </c>
    </row>
    <row r="335" customFormat="false" ht="12.75" hidden="false" customHeight="false" outlineLevel="0" collapsed="false">
      <c r="C335" s="54" t="s">
        <v>5915</v>
      </c>
    </row>
    <row r="336" customFormat="false" ht="12.75" hidden="false" customHeight="false" outlineLevel="0" collapsed="false">
      <c r="C336" s="54" t="s">
        <v>5916</v>
      </c>
    </row>
    <row r="337" customFormat="false" ht="12.75" hidden="false" customHeight="false" outlineLevel="0" collapsed="false">
      <c r="C337" s="54" t="s">
        <v>5917</v>
      </c>
    </row>
    <row r="338" customFormat="false" ht="12.75" hidden="false" customHeight="false" outlineLevel="0" collapsed="false">
      <c r="C338" s="54" t="s">
        <v>1852</v>
      </c>
    </row>
    <row r="339" customFormat="false" ht="12.75" hidden="false" customHeight="false" outlineLevel="0" collapsed="false">
      <c r="C339" s="54" t="s">
        <v>1861</v>
      </c>
    </row>
    <row r="340" customFormat="false" ht="12.75" hidden="false" customHeight="false" outlineLevel="0" collapsed="false">
      <c r="C340" s="54" t="s">
        <v>1065</v>
      </c>
    </row>
    <row r="341" customFormat="false" ht="12.75" hidden="false" customHeight="false" outlineLevel="0" collapsed="false">
      <c r="C341" s="54" t="s">
        <v>5918</v>
      </c>
    </row>
    <row r="342" customFormat="false" ht="12.75" hidden="false" customHeight="false" outlineLevel="0" collapsed="false">
      <c r="C342" s="54" t="s">
        <v>5919</v>
      </c>
    </row>
    <row r="343" customFormat="false" ht="12.75" hidden="false" customHeight="false" outlineLevel="0" collapsed="false">
      <c r="C343" s="54" t="s">
        <v>5920</v>
      </c>
    </row>
    <row r="344" customFormat="false" ht="12.75" hidden="false" customHeight="false" outlineLevel="0" collapsed="false">
      <c r="C344" s="54" t="s">
        <v>2470</v>
      </c>
    </row>
    <row r="345" customFormat="false" ht="12.75" hidden="false" customHeight="false" outlineLevel="0" collapsed="false">
      <c r="C345" s="54" t="s">
        <v>2479</v>
      </c>
    </row>
    <row r="346" customFormat="false" ht="12.75" hidden="false" customHeight="false" outlineLevel="0" collapsed="false">
      <c r="C346" s="54" t="s">
        <v>2458</v>
      </c>
    </row>
    <row r="347" customFormat="false" ht="12.75" hidden="false" customHeight="false" outlineLevel="0" collapsed="false">
      <c r="C347" s="54" t="s">
        <v>2924</v>
      </c>
    </row>
    <row r="348" customFormat="false" ht="12.75" hidden="false" customHeight="false" outlineLevel="0" collapsed="false">
      <c r="C348" s="54" t="s">
        <v>2600</v>
      </c>
    </row>
    <row r="349" customFormat="false" ht="12.75" hidden="false" customHeight="false" outlineLevel="0" collapsed="false">
      <c r="C349" s="54" t="s">
        <v>431</v>
      </c>
    </row>
    <row r="350" customFormat="false" ht="12.75" hidden="false" customHeight="false" outlineLevel="0" collapsed="false">
      <c r="C350" s="54" t="s">
        <v>5921</v>
      </c>
    </row>
    <row r="351" customFormat="false" ht="12.75" hidden="false" customHeight="false" outlineLevel="0" collapsed="false">
      <c r="C351" s="54" t="s">
        <v>1180</v>
      </c>
    </row>
    <row r="352" customFormat="false" ht="12.75" hidden="false" customHeight="false" outlineLevel="0" collapsed="false">
      <c r="C352" s="54" t="s">
        <v>235</v>
      </c>
    </row>
    <row r="353" customFormat="false" ht="12.75" hidden="false" customHeight="false" outlineLevel="0" collapsed="false">
      <c r="C353" s="54" t="s">
        <v>877</v>
      </c>
    </row>
    <row r="354" customFormat="false" ht="12.75" hidden="false" customHeight="false" outlineLevel="0" collapsed="false">
      <c r="C354" s="54" t="s">
        <v>887</v>
      </c>
    </row>
    <row r="355" customFormat="false" ht="12.75" hidden="false" customHeight="false" outlineLevel="0" collapsed="false">
      <c r="C355" s="54" t="s">
        <v>5922</v>
      </c>
    </row>
    <row r="356" customFormat="false" ht="12.75" hidden="false" customHeight="false" outlineLevel="0" collapsed="false">
      <c r="C356" s="54" t="s">
        <v>5923</v>
      </c>
    </row>
    <row r="357" customFormat="false" ht="12.75" hidden="false" customHeight="false" outlineLevel="0" collapsed="false">
      <c r="C357" s="54" t="s">
        <v>2158</v>
      </c>
    </row>
    <row r="358" customFormat="false" ht="12.75" hidden="false" customHeight="false" outlineLevel="0" collapsed="false">
      <c r="C358" s="54" t="s">
        <v>5924</v>
      </c>
    </row>
    <row r="359" customFormat="false" ht="12.75" hidden="false" customHeight="false" outlineLevel="0" collapsed="false">
      <c r="C359" s="54" t="s">
        <v>5925</v>
      </c>
    </row>
    <row r="360" customFormat="false" ht="12.75" hidden="false" customHeight="false" outlineLevel="0" collapsed="false">
      <c r="C360" s="54" t="s">
        <v>5926</v>
      </c>
    </row>
    <row r="361" customFormat="false" ht="12.75" hidden="false" customHeight="false" outlineLevel="0" collapsed="false">
      <c r="C361" s="54" t="s">
        <v>2702</v>
      </c>
    </row>
    <row r="362" customFormat="false" ht="12.75" hidden="false" customHeight="false" outlineLevel="0" collapsed="false">
      <c r="C362" s="54" t="s">
        <v>5927</v>
      </c>
    </row>
    <row r="363" customFormat="false" ht="12.75" hidden="false" customHeight="false" outlineLevel="0" collapsed="false">
      <c r="C363" s="54" t="s">
        <v>5928</v>
      </c>
    </row>
    <row r="364" customFormat="false" ht="12.75" hidden="false" customHeight="false" outlineLevel="0" collapsed="false">
      <c r="C364" s="54" t="s">
        <v>2862</v>
      </c>
    </row>
    <row r="365" customFormat="false" ht="12.75" hidden="false" customHeight="false" outlineLevel="0" collapsed="false">
      <c r="C365" s="54" t="s">
        <v>5929</v>
      </c>
    </row>
    <row r="366" customFormat="false" ht="12.75" hidden="false" customHeight="false" outlineLevel="0" collapsed="false">
      <c r="C366" s="54" t="s">
        <v>5930</v>
      </c>
    </row>
    <row r="367" customFormat="false" ht="12.75" hidden="false" customHeight="false" outlineLevel="0" collapsed="false">
      <c r="C367" s="54" t="s">
        <v>2429</v>
      </c>
    </row>
    <row r="368" customFormat="false" ht="12.75" hidden="false" customHeight="false" outlineLevel="0" collapsed="false">
      <c r="C368" s="54" t="s">
        <v>2448</v>
      </c>
    </row>
    <row r="369" customFormat="false" ht="12.75" hidden="false" customHeight="false" outlineLevel="0" collapsed="false">
      <c r="C369" s="54" t="s">
        <v>2434</v>
      </c>
    </row>
    <row r="370" customFormat="false" ht="12.75" hidden="false" customHeight="false" outlineLevel="0" collapsed="false">
      <c r="C370" s="54" t="s">
        <v>2439</v>
      </c>
    </row>
    <row r="371" customFormat="false" ht="12.75" hidden="false" customHeight="false" outlineLevel="0" collapsed="false">
      <c r="C371" s="54" t="s">
        <v>3012</v>
      </c>
    </row>
    <row r="372" customFormat="false" ht="12.75" hidden="false" customHeight="false" outlineLevel="0" collapsed="false">
      <c r="C372" s="54" t="s">
        <v>5931</v>
      </c>
    </row>
    <row r="373" customFormat="false" ht="12.75" hidden="false" customHeight="false" outlineLevel="0" collapsed="false">
      <c r="C373" s="54" t="s">
        <v>1170</v>
      </c>
    </row>
    <row r="374" customFormat="false" ht="12.75" hidden="false" customHeight="false" outlineLevel="0" collapsed="false">
      <c r="C374" s="54" t="s">
        <v>1116</v>
      </c>
    </row>
    <row r="375" customFormat="false" ht="12.75" hidden="false" customHeight="false" outlineLevel="0" collapsed="false">
      <c r="C375" s="54" t="s">
        <v>2710</v>
      </c>
    </row>
    <row r="376" customFormat="false" ht="12.75" hidden="false" customHeight="false" outlineLevel="0" collapsed="false">
      <c r="C376" s="54" t="s">
        <v>285</v>
      </c>
    </row>
    <row r="377" customFormat="false" ht="12.75" hidden="false" customHeight="false" outlineLevel="0" collapsed="false">
      <c r="C377" s="54" t="s">
        <v>5737</v>
      </c>
    </row>
    <row r="378" customFormat="false" ht="12.75" hidden="false" customHeight="false" outlineLevel="0" collapsed="false">
      <c r="C378" s="54" t="s">
        <v>5741</v>
      </c>
    </row>
    <row r="379" customFormat="false" ht="12.75" hidden="false" customHeight="false" outlineLevel="0" collapsed="false">
      <c r="C379" s="54" t="s">
        <v>5745</v>
      </c>
    </row>
    <row r="380" customFormat="false" ht="12.75" hidden="false" customHeight="false" outlineLevel="0" collapsed="false">
      <c r="C380" s="54" t="s">
        <v>5748</v>
      </c>
    </row>
    <row r="381" customFormat="false" ht="12.75" hidden="false" customHeight="false" outlineLevel="0" collapsed="false">
      <c r="C381" s="54" t="s">
        <v>117</v>
      </c>
    </row>
    <row r="382" customFormat="false" ht="12.75" hidden="false" customHeight="false" outlineLevel="0" collapsed="false">
      <c r="C382" s="54" t="s">
        <v>5932</v>
      </c>
    </row>
    <row r="383" customFormat="false" ht="12.75" hidden="false" customHeight="false" outlineLevel="0" collapsed="false">
      <c r="C383" s="54" t="s">
        <v>463</v>
      </c>
    </row>
    <row r="384" customFormat="false" ht="12.75" hidden="false" customHeight="false" outlineLevel="0" collapsed="false">
      <c r="C384" s="54" t="s">
        <v>5755</v>
      </c>
    </row>
    <row r="385" customFormat="false" ht="12.75" hidden="false" customHeight="false" outlineLevel="0" collapsed="false">
      <c r="C385" s="54" t="s">
        <v>5760</v>
      </c>
    </row>
    <row r="386" customFormat="false" ht="12.75" hidden="false" customHeight="false" outlineLevel="0" collapsed="false">
      <c r="C386" s="54" t="s">
        <v>5711</v>
      </c>
    </row>
    <row r="387" customFormat="false" ht="12.75" hidden="false" customHeight="false" outlineLevel="0" collapsed="false">
      <c r="C387" s="54" t="s">
        <v>224</v>
      </c>
    </row>
    <row r="388" customFormat="false" ht="12.75" hidden="false" customHeight="false" outlineLevel="0" collapsed="false">
      <c r="C388" s="54" t="s">
        <v>394</v>
      </c>
    </row>
    <row r="389" customFormat="false" ht="12.75" hidden="false" customHeight="false" outlineLevel="0" collapsed="false">
      <c r="C389" s="54" t="s">
        <v>2613</v>
      </c>
    </row>
    <row r="390" customFormat="false" ht="12.75" hidden="false" customHeight="false" outlineLevel="0" collapsed="false">
      <c r="C390" s="54" t="s">
        <v>1943</v>
      </c>
    </row>
    <row r="391" customFormat="false" ht="12.75" hidden="false" customHeight="false" outlineLevel="0" collapsed="false">
      <c r="C391" s="54" t="s">
        <v>1938</v>
      </c>
    </row>
    <row r="392" customFormat="false" ht="12.75" hidden="false" customHeight="false" outlineLevel="0" collapsed="false">
      <c r="C392" s="54" t="s">
        <v>1929</v>
      </c>
    </row>
    <row r="393" customFormat="false" ht="12.75" hidden="false" customHeight="false" outlineLevel="0" collapsed="false">
      <c r="C393" s="54" t="s">
        <v>1921</v>
      </c>
    </row>
    <row r="394" customFormat="false" ht="12.75" hidden="false" customHeight="false" outlineLevel="0" collapsed="false">
      <c r="C394" s="54" t="s">
        <v>1933</v>
      </c>
    </row>
    <row r="395" customFormat="false" ht="12.75" hidden="false" customHeight="false" outlineLevel="0" collapsed="false">
      <c r="C395" s="54" t="s">
        <v>1916</v>
      </c>
    </row>
    <row r="396" customFormat="false" ht="12.75" hidden="false" customHeight="false" outlineLevel="0" collapsed="false">
      <c r="C396" s="54" t="s">
        <v>1947</v>
      </c>
    </row>
    <row r="397" customFormat="false" ht="12.75" hidden="false" customHeight="false" outlineLevel="0" collapsed="false">
      <c r="C397" s="54" t="s">
        <v>1184</v>
      </c>
    </row>
    <row r="398" customFormat="false" ht="12.75" hidden="false" customHeight="false" outlineLevel="0" collapsed="false">
      <c r="C398" s="54" t="s">
        <v>1189</v>
      </c>
    </row>
    <row r="399" customFormat="false" ht="12.75" hidden="false" customHeight="false" outlineLevel="0" collapsed="false">
      <c r="C399" s="54" t="s">
        <v>1194</v>
      </c>
    </row>
    <row r="400" customFormat="false" ht="12.75" hidden="false" customHeight="false" outlineLevel="0" collapsed="false">
      <c r="C400" s="54" t="s">
        <v>2721</v>
      </c>
    </row>
    <row r="401" customFormat="false" ht="12.75" hidden="false" customHeight="false" outlineLevel="0" collapsed="false">
      <c r="C401" s="54" t="s">
        <v>1209</v>
      </c>
    </row>
    <row r="402" customFormat="false" ht="12.75" hidden="false" customHeight="false" outlineLevel="0" collapsed="false">
      <c r="C402" s="54" t="s">
        <v>1731</v>
      </c>
    </row>
    <row r="403" customFormat="false" ht="12.75" hidden="false" customHeight="false" outlineLevel="0" collapsed="false">
      <c r="C403" s="54" t="s">
        <v>1204</v>
      </c>
    </row>
    <row r="404" customFormat="false" ht="12.75" hidden="false" customHeight="false" outlineLevel="0" collapsed="false">
      <c r="C404" s="54" t="s">
        <v>1213</v>
      </c>
    </row>
    <row r="405" customFormat="false" ht="12.75" hidden="false" customHeight="false" outlineLevel="0" collapsed="false">
      <c r="C405" s="54" t="s">
        <v>1113</v>
      </c>
    </row>
    <row r="406" customFormat="false" ht="12.75" hidden="false" customHeight="false" outlineLevel="0" collapsed="false">
      <c r="C406" s="54" t="s">
        <v>5933</v>
      </c>
    </row>
    <row r="407" customFormat="false" ht="12.75" hidden="false" customHeight="false" outlineLevel="0" collapsed="false">
      <c r="C407" s="54" t="s">
        <v>5934</v>
      </c>
    </row>
    <row r="408" customFormat="false" ht="12.75" hidden="false" customHeight="false" outlineLevel="0" collapsed="false">
      <c r="C408" s="54" t="s">
        <v>5935</v>
      </c>
    </row>
    <row r="409" customFormat="false" ht="12.75" hidden="false" customHeight="false" outlineLevel="0" collapsed="false">
      <c r="C409" s="54" t="s">
        <v>2548</v>
      </c>
    </row>
    <row r="410" customFormat="false" ht="12.75" hidden="false" customHeight="false" outlineLevel="0" collapsed="false">
      <c r="C410" s="54" t="s">
        <v>5936</v>
      </c>
    </row>
    <row r="411" customFormat="false" ht="12.75" hidden="false" customHeight="false" outlineLevel="0" collapsed="false">
      <c r="C411" s="54" t="s">
        <v>5937</v>
      </c>
    </row>
    <row r="412" customFormat="false" ht="12.75" hidden="false" customHeight="false" outlineLevel="0" collapsed="false">
      <c r="C412" s="54" t="s">
        <v>5938</v>
      </c>
    </row>
    <row r="413" customFormat="false" ht="12.75" hidden="false" customHeight="false" outlineLevel="0" collapsed="false">
      <c r="C413" s="54" t="s">
        <v>591</v>
      </c>
    </row>
    <row r="414" customFormat="false" ht="12.75" hidden="false" customHeight="false" outlineLevel="0" collapsed="false">
      <c r="C414" s="54" t="s">
        <v>2993</v>
      </c>
    </row>
    <row r="415" customFormat="false" ht="12.75" hidden="false" customHeight="false" outlineLevel="0" collapsed="false">
      <c r="C415" s="54" t="s">
        <v>3986</v>
      </c>
    </row>
    <row r="416" customFormat="false" ht="12.75" hidden="false" customHeight="false" outlineLevel="0" collapsed="false">
      <c r="C416" s="54" t="s">
        <v>2508</v>
      </c>
    </row>
    <row r="417" customFormat="false" ht="12.75" hidden="false" customHeight="false" outlineLevel="0" collapsed="false">
      <c r="C417" s="54" t="s">
        <v>2513</v>
      </c>
    </row>
    <row r="418" customFormat="false" ht="12.75" hidden="false" customHeight="false" outlineLevel="0" collapsed="false">
      <c r="C418" s="54" t="s">
        <v>2518</v>
      </c>
    </row>
    <row r="419" customFormat="false" ht="12.75" hidden="false" customHeight="false" outlineLevel="0" collapsed="false">
      <c r="C419" s="54" t="s">
        <v>2523</v>
      </c>
    </row>
    <row r="420" customFormat="false" ht="12.75" hidden="false" customHeight="false" outlineLevel="0" collapsed="false">
      <c r="C420" s="54" t="s">
        <v>2528</v>
      </c>
    </row>
    <row r="421" customFormat="false" ht="12.75" hidden="false" customHeight="false" outlineLevel="0" collapsed="false">
      <c r="C421" s="54" t="s">
        <v>2533</v>
      </c>
    </row>
    <row r="422" customFormat="false" ht="12.75" hidden="false" customHeight="false" outlineLevel="0" collapsed="false">
      <c r="C422" s="54" t="s">
        <v>2552</v>
      </c>
    </row>
    <row r="423" customFormat="false" ht="12.75" hidden="false" customHeight="false" outlineLevel="0" collapsed="false">
      <c r="C423" s="54" t="s">
        <v>2538</v>
      </c>
    </row>
    <row r="424" customFormat="false" ht="12.75" hidden="false" customHeight="false" outlineLevel="0" collapsed="false">
      <c r="C424" s="54" t="s">
        <v>1708</v>
      </c>
    </row>
    <row r="425" customFormat="false" ht="12.75" hidden="false" customHeight="false" outlineLevel="0" collapsed="false">
      <c r="C425" s="54" t="s">
        <v>2126</v>
      </c>
    </row>
    <row r="426" customFormat="false" ht="12.75" hidden="false" customHeight="false" outlineLevel="0" collapsed="false">
      <c r="C426" s="54" t="s">
        <v>2121</v>
      </c>
    </row>
    <row r="427" customFormat="false" ht="12.75" hidden="false" customHeight="false" outlineLevel="0" collapsed="false">
      <c r="C427" s="54" t="s">
        <v>2131</v>
      </c>
    </row>
    <row r="428" customFormat="false" ht="12.75" hidden="false" customHeight="false" outlineLevel="0" collapsed="false">
      <c r="C428" s="54" t="s">
        <v>2136</v>
      </c>
    </row>
    <row r="429" customFormat="false" ht="12.75" hidden="false" customHeight="false" outlineLevel="0" collapsed="false">
      <c r="C429" s="54" t="s">
        <v>2143</v>
      </c>
    </row>
    <row r="430" customFormat="false" ht="12.75" hidden="false" customHeight="false" outlineLevel="0" collapsed="false">
      <c r="C430" s="54" t="s">
        <v>5939</v>
      </c>
    </row>
    <row r="431" customFormat="false" ht="12.75" hidden="false" customHeight="false" outlineLevel="0" collapsed="false">
      <c r="C431" s="54" t="s">
        <v>5940</v>
      </c>
    </row>
    <row r="432" customFormat="false" ht="12.75" hidden="false" customHeight="false" outlineLevel="0" collapsed="false">
      <c r="C432" s="54" t="s">
        <v>470</v>
      </c>
    </row>
    <row r="433" customFormat="false" ht="12.75" hidden="false" customHeight="false" outlineLevel="0" collapsed="false">
      <c r="C433" s="54" t="s">
        <v>476</v>
      </c>
    </row>
    <row r="434" customFormat="false" ht="12.75" hidden="false" customHeight="false" outlineLevel="0" collapsed="false">
      <c r="C434" s="54" t="s">
        <v>5941</v>
      </c>
    </row>
    <row r="435" customFormat="false" ht="12.75" hidden="false" customHeight="false" outlineLevel="0" collapsed="false">
      <c r="C435" s="54" t="s">
        <v>482</v>
      </c>
    </row>
    <row r="436" customFormat="false" ht="12.75" hidden="false" customHeight="false" outlineLevel="0" collapsed="false">
      <c r="C436" s="54" t="s">
        <v>2938</v>
      </c>
    </row>
    <row r="437" customFormat="false" ht="12.75" hidden="false" customHeight="false" outlineLevel="0" collapsed="false">
      <c r="C437" s="54" t="s">
        <v>314</v>
      </c>
    </row>
    <row r="438" customFormat="false" ht="12.75" hidden="false" customHeight="false" outlineLevel="0" collapsed="false">
      <c r="C438" s="54" t="s">
        <v>1472</v>
      </c>
    </row>
    <row r="439" customFormat="false" ht="12.75" hidden="false" customHeight="false" outlineLevel="0" collapsed="false">
      <c r="C439" s="54" t="s">
        <v>5942</v>
      </c>
    </row>
    <row r="440" customFormat="false" ht="12.75" hidden="false" customHeight="false" outlineLevel="0" collapsed="false">
      <c r="C440" s="54" t="s">
        <v>5943</v>
      </c>
    </row>
    <row r="441" customFormat="false" ht="12.75" hidden="false" customHeight="false" outlineLevel="0" collapsed="false">
      <c r="C441" s="54" t="s">
        <v>5944</v>
      </c>
    </row>
    <row r="442" customFormat="false" ht="12.75" hidden="false" customHeight="false" outlineLevel="0" collapsed="false">
      <c r="C442" s="54" t="s">
        <v>5945</v>
      </c>
    </row>
    <row r="443" customFormat="false" ht="12.75" hidden="false" customHeight="false" outlineLevel="0" collapsed="false">
      <c r="C443" s="54" t="s">
        <v>5946</v>
      </c>
    </row>
    <row r="444" customFormat="false" ht="12.75" hidden="false" customHeight="false" outlineLevel="0" collapsed="false">
      <c r="C444" s="54" t="s">
        <v>1679</v>
      </c>
    </row>
    <row r="445" customFormat="false" ht="12.75" hidden="false" customHeight="false" outlineLevel="0" collapsed="false">
      <c r="C445" s="54" t="s">
        <v>5947</v>
      </c>
    </row>
    <row r="446" customFormat="false" ht="12.75" hidden="false" customHeight="false" outlineLevel="0" collapsed="false">
      <c r="C446" s="54" t="s">
        <v>5948</v>
      </c>
    </row>
    <row r="447" customFormat="false" ht="12.75" hidden="false" customHeight="false" outlineLevel="0" collapsed="false">
      <c r="C447" s="54" t="s">
        <v>2025</v>
      </c>
    </row>
    <row r="448" customFormat="false" ht="12.75" hidden="false" customHeight="false" outlineLevel="0" collapsed="false">
      <c r="C448" s="54" t="s">
        <v>5712</v>
      </c>
    </row>
    <row r="449" customFormat="false" ht="12.75" hidden="false" customHeight="false" outlineLevel="0" collapsed="false">
      <c r="C449" s="54" t="s">
        <v>5718</v>
      </c>
    </row>
    <row r="450" customFormat="false" ht="12.75" hidden="false" customHeight="false" outlineLevel="0" collapsed="false">
      <c r="C450" s="54" t="s">
        <v>5722</v>
      </c>
    </row>
    <row r="451" customFormat="false" ht="12.75" hidden="false" customHeight="false" outlineLevel="0" collapsed="false">
      <c r="C451" s="54" t="s">
        <v>5727</v>
      </c>
    </row>
    <row r="452" customFormat="false" ht="12.75" hidden="false" customHeight="false" outlineLevel="0" collapsed="false">
      <c r="C452" s="54" t="s">
        <v>5731</v>
      </c>
    </row>
    <row r="453" customFormat="false" ht="12.75" hidden="false" customHeight="false" outlineLevel="0" collapsed="false">
      <c r="C453" s="54" t="s">
        <v>5733</v>
      </c>
    </row>
    <row r="454" customFormat="false" ht="12.75" hidden="false" customHeight="false" outlineLevel="0" collapsed="false">
      <c r="C454" s="54" t="s">
        <v>5734</v>
      </c>
    </row>
    <row r="455" customFormat="false" ht="12.75" hidden="false" customHeight="false" outlineLevel="0" collapsed="false">
      <c r="C455" s="54" t="s">
        <v>5736</v>
      </c>
    </row>
    <row r="456" customFormat="false" ht="12.75" hidden="false" customHeight="false" outlineLevel="0" collapsed="false">
      <c r="C456" s="54" t="s">
        <v>5739</v>
      </c>
    </row>
    <row r="457" customFormat="false" ht="12.75" hidden="false" customHeight="false" outlineLevel="0" collapsed="false">
      <c r="C457" s="54" t="s">
        <v>5743</v>
      </c>
    </row>
    <row r="458" customFormat="false" ht="12.75" hidden="false" customHeight="false" outlineLevel="0" collapsed="false">
      <c r="C458" s="54" t="s">
        <v>5747</v>
      </c>
    </row>
    <row r="459" customFormat="false" ht="12.75" hidden="false" customHeight="false" outlineLevel="0" collapsed="false">
      <c r="C459" s="54" t="s">
        <v>5750</v>
      </c>
    </row>
    <row r="460" customFormat="false" ht="12.75" hidden="false" customHeight="false" outlineLevel="0" collapsed="false">
      <c r="C460" s="54" t="s">
        <v>5752</v>
      </c>
    </row>
    <row r="461" customFormat="false" ht="12.75" hidden="false" customHeight="false" outlineLevel="0" collapsed="false">
      <c r="C461" s="54" t="s">
        <v>2835</v>
      </c>
    </row>
    <row r="462" customFormat="false" ht="12.75" hidden="false" customHeight="false" outlineLevel="0" collapsed="false">
      <c r="C462" s="54" t="s">
        <v>2809</v>
      </c>
    </row>
    <row r="463" customFormat="false" ht="12.75" hidden="false" customHeight="false" outlineLevel="0" collapsed="false">
      <c r="C463" s="54" t="s">
        <v>5949</v>
      </c>
    </row>
    <row r="464" customFormat="false" ht="12.75" hidden="false" customHeight="false" outlineLevel="0" collapsed="false">
      <c r="C464" s="54" t="s">
        <v>5950</v>
      </c>
    </row>
    <row r="465" customFormat="false" ht="12.75" hidden="false" customHeight="false" outlineLevel="0" collapsed="false">
      <c r="C465" s="54" t="s">
        <v>5951</v>
      </c>
    </row>
    <row r="466" customFormat="false" ht="12.75" hidden="false" customHeight="false" outlineLevel="0" collapsed="false">
      <c r="C466" s="54" t="s">
        <v>5952</v>
      </c>
    </row>
    <row r="467" customFormat="false" ht="12.75" hidden="false" customHeight="false" outlineLevel="0" collapsed="false">
      <c r="C467" s="54" t="s">
        <v>5953</v>
      </c>
    </row>
    <row r="468" customFormat="false" ht="12.75" hidden="false" customHeight="false" outlineLevel="0" collapsed="false">
      <c r="C468" s="54" t="s">
        <v>5954</v>
      </c>
    </row>
    <row r="469" customFormat="false" ht="12.75" hidden="false" customHeight="false" outlineLevel="0" collapsed="false">
      <c r="C469" s="54" t="s">
        <v>2050</v>
      </c>
    </row>
    <row r="470" customFormat="false" ht="12.75" hidden="false" customHeight="false" outlineLevel="0" collapsed="false">
      <c r="C470" s="54" t="s">
        <v>2071</v>
      </c>
    </row>
    <row r="471" customFormat="false" ht="12.75" hidden="false" customHeight="false" outlineLevel="0" collapsed="false">
      <c r="C471" s="54" t="s">
        <v>2088</v>
      </c>
    </row>
    <row r="472" customFormat="false" ht="12.75" hidden="false" customHeight="false" outlineLevel="0" collapsed="false">
      <c r="C472" s="54" t="s">
        <v>2083</v>
      </c>
    </row>
    <row r="473" customFormat="false" ht="12.75" hidden="false" customHeight="false" outlineLevel="0" collapsed="false">
      <c r="C473" s="54" t="s">
        <v>2076</v>
      </c>
    </row>
    <row r="474" customFormat="false" ht="12.75" hidden="false" customHeight="false" outlineLevel="0" collapsed="false">
      <c r="C474" s="54" t="s">
        <v>2934</v>
      </c>
    </row>
    <row r="475" customFormat="false" ht="12.75" hidden="false" customHeight="false" outlineLevel="0" collapsed="false">
      <c r="C475" s="54" t="s">
        <v>5955</v>
      </c>
    </row>
    <row r="476" customFormat="false" ht="12.75" hidden="false" customHeight="false" outlineLevel="0" collapsed="false">
      <c r="C476" s="54" t="s">
        <v>1226</v>
      </c>
    </row>
    <row r="477" customFormat="false" ht="12.75" hidden="false" customHeight="false" outlineLevel="0" collapsed="false">
      <c r="C477" s="54" t="s">
        <v>275</v>
      </c>
    </row>
    <row r="478" customFormat="false" ht="12.75" hidden="false" customHeight="false" outlineLevel="0" collapsed="false">
      <c r="C478" s="54" t="s">
        <v>5956</v>
      </c>
    </row>
    <row r="479" customFormat="false" ht="12.75" hidden="false" customHeight="false" outlineLevel="0" collapsed="false">
      <c r="C479" s="54" t="s">
        <v>2365</v>
      </c>
    </row>
    <row r="480" customFormat="false" ht="12.75" hidden="false" customHeight="false" outlineLevel="0" collapsed="false">
      <c r="C480" s="54" t="s">
        <v>2376</v>
      </c>
    </row>
    <row r="481" customFormat="false" ht="12.75" hidden="false" customHeight="false" outlineLevel="0" collapsed="false">
      <c r="C481" s="54" t="s">
        <v>5957</v>
      </c>
    </row>
    <row r="482" customFormat="false" ht="12.75" hidden="false" customHeight="false" outlineLevel="0" collapsed="false">
      <c r="C482" s="54" t="s">
        <v>3009</v>
      </c>
    </row>
    <row r="483" customFormat="false" ht="12.75" hidden="false" customHeight="false" outlineLevel="0" collapsed="false">
      <c r="C483" s="54" t="s">
        <v>35</v>
      </c>
    </row>
    <row r="484" customFormat="false" ht="12.75" hidden="false" customHeight="false" outlineLevel="0" collapsed="false">
      <c r="C484" s="54" t="s">
        <v>40</v>
      </c>
    </row>
    <row r="485" customFormat="false" ht="12.75" hidden="false" customHeight="false" outlineLevel="0" collapsed="false">
      <c r="C485" s="54" t="s">
        <v>5958</v>
      </c>
    </row>
    <row r="486" customFormat="false" ht="12.75" hidden="false" customHeight="false" outlineLevel="0" collapsed="false">
      <c r="C486" s="54" t="s">
        <v>3176</v>
      </c>
    </row>
    <row r="487" customFormat="false" ht="12.75" hidden="false" customHeight="false" outlineLevel="0" collapsed="false">
      <c r="C487" s="54" t="s">
        <v>5959</v>
      </c>
    </row>
    <row r="488" customFormat="false" ht="12.75" hidden="false" customHeight="false" outlineLevel="0" collapsed="false">
      <c r="C488" s="54" t="s">
        <v>5960</v>
      </c>
    </row>
    <row r="489" customFormat="false" ht="12.75" hidden="false" customHeight="false" outlineLevel="0" collapsed="false">
      <c r="C489" s="54" t="s">
        <v>16</v>
      </c>
    </row>
    <row r="490" customFormat="false" ht="12.75" hidden="false" customHeight="false" outlineLevel="0" collapsed="false">
      <c r="C490" s="54" t="s">
        <v>66</v>
      </c>
    </row>
    <row r="491" customFormat="false" ht="12.75" hidden="false" customHeight="false" outlineLevel="0" collapsed="false">
      <c r="C491" s="54" t="s">
        <v>126</v>
      </c>
    </row>
    <row r="492" customFormat="false" ht="12.75" hidden="false" customHeight="false" outlineLevel="0" collapsed="false">
      <c r="C492" s="54" t="s">
        <v>420</v>
      </c>
    </row>
    <row r="493" customFormat="false" ht="12.75" hidden="false" customHeight="false" outlineLevel="0" collapsed="false">
      <c r="C493" s="54" t="s">
        <v>1816</v>
      </c>
    </row>
    <row r="494" customFormat="false" ht="12.75" hidden="false" customHeight="false" outlineLevel="0" collapsed="false">
      <c r="C494" s="54" t="s">
        <v>1821</v>
      </c>
    </row>
    <row r="495" customFormat="false" ht="12.75" hidden="false" customHeight="false" outlineLevel="0" collapsed="false">
      <c r="C495" s="54" t="s">
        <v>1811</v>
      </c>
    </row>
    <row r="496" customFormat="false" ht="12.75" hidden="false" customHeight="false" outlineLevel="0" collapsed="false">
      <c r="C496" s="54" t="s">
        <v>943</v>
      </c>
    </row>
    <row r="497" customFormat="false" ht="12.75" hidden="false" customHeight="false" outlineLevel="0" collapsed="false">
      <c r="C497" s="54" t="s">
        <v>5961</v>
      </c>
    </row>
    <row r="498" customFormat="false" ht="12.75" hidden="false" customHeight="false" outlineLevel="0" collapsed="false">
      <c r="C498" s="54" t="s">
        <v>5962</v>
      </c>
    </row>
    <row r="499" customFormat="false" ht="12.75" hidden="false" customHeight="false" outlineLevel="0" collapsed="false">
      <c r="C499" s="54" t="s">
        <v>5963</v>
      </c>
    </row>
    <row r="500" customFormat="false" ht="12.75" hidden="false" customHeight="false" outlineLevel="0" collapsed="false">
      <c r="C500" s="54" t="s">
        <v>5964</v>
      </c>
    </row>
    <row r="501" customFormat="false" ht="12.75" hidden="false" customHeight="false" outlineLevel="0" collapsed="false">
      <c r="C501" s="54" t="s">
        <v>5965</v>
      </c>
    </row>
    <row r="502" customFormat="false" ht="12.75" hidden="false" customHeight="false" outlineLevel="0" collapsed="false">
      <c r="C502" s="54" t="s">
        <v>2173</v>
      </c>
    </row>
    <row r="503" customFormat="false" ht="12.75" hidden="false" customHeight="false" outlineLevel="0" collapsed="false">
      <c r="C503" s="54" t="s">
        <v>2178</v>
      </c>
    </row>
    <row r="504" customFormat="false" ht="12.75" hidden="false" customHeight="false" outlineLevel="0" collapsed="false">
      <c r="C504" s="54" t="s">
        <v>2163</v>
      </c>
    </row>
    <row r="505" customFormat="false" ht="12.75" hidden="false" customHeight="false" outlineLevel="0" collapsed="false">
      <c r="C505" s="54" t="s">
        <v>5966</v>
      </c>
    </row>
    <row r="506" customFormat="false" ht="12.75" hidden="false" customHeight="false" outlineLevel="0" collapsed="false">
      <c r="C506" s="54" t="s">
        <v>5967</v>
      </c>
    </row>
    <row r="507" customFormat="false" ht="12.75" hidden="false" customHeight="false" outlineLevel="0" collapsed="false">
      <c r="C507" s="54" t="s">
        <v>2189</v>
      </c>
    </row>
    <row r="508" customFormat="false" ht="12.75" hidden="false" customHeight="false" outlineLevel="0" collapsed="false">
      <c r="C508" s="54" t="s">
        <v>2184</v>
      </c>
    </row>
    <row r="509" customFormat="false" ht="12.75" hidden="false" customHeight="false" outlineLevel="0" collapsed="false">
      <c r="C509" s="54" t="s">
        <v>5968</v>
      </c>
    </row>
    <row r="510" customFormat="false" ht="12.75" hidden="false" customHeight="false" outlineLevel="0" collapsed="false">
      <c r="C510" s="54" t="s">
        <v>5969</v>
      </c>
    </row>
    <row r="511" customFormat="false" ht="12.75" hidden="false" customHeight="false" outlineLevel="0" collapsed="false">
      <c r="C511" s="54" t="s">
        <v>5970</v>
      </c>
    </row>
    <row r="512" customFormat="false" ht="12.75" hidden="false" customHeight="false" outlineLevel="0" collapsed="false">
      <c r="C512" s="54" t="s">
        <v>5971</v>
      </c>
    </row>
    <row r="513" customFormat="false" ht="12.75" hidden="false" customHeight="false" outlineLevel="0" collapsed="false">
      <c r="C513" s="54" t="s">
        <v>5972</v>
      </c>
    </row>
    <row r="514" customFormat="false" ht="12.75" hidden="false" customHeight="false" outlineLevel="0" collapsed="false">
      <c r="C514" s="54" t="s">
        <v>5973</v>
      </c>
    </row>
    <row r="515" customFormat="false" ht="12.75" hidden="false" customHeight="false" outlineLevel="0" collapsed="false">
      <c r="C515" s="54" t="s">
        <v>5974</v>
      </c>
    </row>
    <row r="516" customFormat="false" ht="12.75" hidden="false" customHeight="false" outlineLevel="0" collapsed="false">
      <c r="C516" s="54" t="s">
        <v>5975</v>
      </c>
    </row>
    <row r="517" customFormat="false" ht="12.75" hidden="false" customHeight="false" outlineLevel="0" collapsed="false">
      <c r="C517" s="54" t="s">
        <v>5976</v>
      </c>
    </row>
    <row r="518" customFormat="false" ht="12.75" hidden="false" customHeight="false" outlineLevel="0" collapsed="false">
      <c r="C518" s="54" t="s">
        <v>334</v>
      </c>
    </row>
    <row r="519" customFormat="false" ht="12.75" hidden="false" customHeight="false" outlineLevel="0" collapsed="false">
      <c r="C519" s="54" t="s">
        <v>308</v>
      </c>
    </row>
    <row r="520" customFormat="false" ht="12.75" hidden="false" customHeight="false" outlineLevel="0" collapsed="false">
      <c r="C520" s="54" t="s">
        <v>280</v>
      </c>
    </row>
    <row r="521" customFormat="false" ht="12.75" hidden="false" customHeight="false" outlineLevel="0" collapsed="false">
      <c r="C521" s="54" t="s">
        <v>2969</v>
      </c>
    </row>
    <row r="522" customFormat="false" ht="12.75" hidden="false" customHeight="false" outlineLevel="0" collapsed="false">
      <c r="C522" s="54" t="s">
        <v>813</v>
      </c>
    </row>
    <row r="523" customFormat="false" ht="12.75" hidden="false" customHeight="false" outlineLevel="0" collapsed="false">
      <c r="C523" s="54" t="s">
        <v>808</v>
      </c>
    </row>
    <row r="524" customFormat="false" ht="12.75" hidden="false" customHeight="false" outlineLevel="0" collapsed="false">
      <c r="C524" s="54" t="s">
        <v>821</v>
      </c>
    </row>
    <row r="525" customFormat="false" ht="12.75" hidden="false" customHeight="false" outlineLevel="0" collapsed="false">
      <c r="C525" s="54" t="s">
        <v>5977</v>
      </c>
    </row>
    <row r="526" customFormat="false" ht="12.75" hidden="false" customHeight="false" outlineLevel="0" collapsed="false">
      <c r="C526" s="54" t="s">
        <v>5978</v>
      </c>
    </row>
    <row r="527" customFormat="false" ht="12.75" hidden="false" customHeight="false" outlineLevel="0" collapsed="false">
      <c r="C527" s="54" t="s">
        <v>5979</v>
      </c>
    </row>
    <row r="528" customFormat="false" ht="12.75" hidden="false" customHeight="false" outlineLevel="0" collapsed="false">
      <c r="C528" s="54" t="s">
        <v>5980</v>
      </c>
    </row>
    <row r="529" customFormat="false" ht="12.75" hidden="false" customHeight="false" outlineLevel="0" collapsed="false">
      <c r="C529" s="54" t="s">
        <v>1235</v>
      </c>
    </row>
    <row r="530" customFormat="false" ht="12.75" hidden="false" customHeight="false" outlineLevel="0" collapsed="false">
      <c r="C530" s="54" t="s">
        <v>991</v>
      </c>
    </row>
    <row r="531" customFormat="false" ht="12.75" hidden="false" customHeight="false" outlineLevel="0" collapsed="false">
      <c r="C531" s="54" t="s">
        <v>1806</v>
      </c>
    </row>
    <row r="532" customFormat="false" ht="12.75" hidden="false" customHeight="false" outlineLevel="0" collapsed="false">
      <c r="C532" s="54" t="s">
        <v>1801</v>
      </c>
    </row>
    <row r="533" customFormat="false" ht="12.75" hidden="false" customHeight="false" outlineLevel="0" collapsed="false">
      <c r="C533" s="54" t="s">
        <v>5981</v>
      </c>
    </row>
    <row r="534" customFormat="false" ht="12.75" hidden="false" customHeight="false" outlineLevel="0" collapsed="false">
      <c r="C534" s="54" t="s">
        <v>5982</v>
      </c>
    </row>
    <row r="535" customFormat="false" ht="12.75" hidden="false" customHeight="false" outlineLevel="0" collapsed="false">
      <c r="C535" s="54" t="s">
        <v>5983</v>
      </c>
    </row>
    <row r="536" customFormat="false" ht="12.75" hidden="false" customHeight="false" outlineLevel="0" collapsed="false">
      <c r="C536" s="54" t="s">
        <v>5984</v>
      </c>
    </row>
    <row r="537" customFormat="false" ht="12.75" hidden="false" customHeight="false" outlineLevel="0" collapsed="false">
      <c r="C537" s="54" t="s">
        <v>256</v>
      </c>
    </row>
    <row r="538" customFormat="false" ht="12.75" hidden="false" customHeight="false" outlineLevel="0" collapsed="false">
      <c r="C538" s="54" t="s">
        <v>5985</v>
      </c>
    </row>
    <row r="539" customFormat="false" ht="12.75" hidden="false" customHeight="false" outlineLevel="0" collapsed="false">
      <c r="C539" s="54" t="s">
        <v>5986</v>
      </c>
    </row>
    <row r="540" customFormat="false" ht="12.75" hidden="false" customHeight="false" outlineLevel="0" collapsed="false">
      <c r="C540" s="54" t="s">
        <v>5987</v>
      </c>
    </row>
    <row r="541" customFormat="false" ht="12.75" hidden="false" customHeight="false" outlineLevel="0" collapsed="false">
      <c r="C541" s="54" t="s">
        <v>5988</v>
      </c>
    </row>
    <row r="542" customFormat="false" ht="12.75" hidden="false" customHeight="false" outlineLevel="0" collapsed="false">
      <c r="C542" s="54" t="s">
        <v>5989</v>
      </c>
    </row>
    <row r="543" customFormat="false" ht="12.75" hidden="false" customHeight="false" outlineLevel="0" collapsed="false">
      <c r="C543" s="54" t="s">
        <v>1397</v>
      </c>
    </row>
    <row r="544" customFormat="false" ht="12.75" hidden="false" customHeight="false" outlineLevel="0" collapsed="false">
      <c r="C544" s="54" t="s">
        <v>1383</v>
      </c>
    </row>
    <row r="545" customFormat="false" ht="12.75" hidden="false" customHeight="false" outlineLevel="0" collapsed="false">
      <c r="C545" s="54" t="s">
        <v>1378</v>
      </c>
    </row>
    <row r="546" customFormat="false" ht="12.75" hidden="false" customHeight="false" outlineLevel="0" collapsed="false">
      <c r="C546" s="54" t="s">
        <v>1346</v>
      </c>
    </row>
    <row r="547" customFormat="false" ht="12.75" hidden="false" customHeight="false" outlineLevel="0" collapsed="false">
      <c r="C547" s="54" t="s">
        <v>1374</v>
      </c>
    </row>
    <row r="548" customFormat="false" ht="12.75" hidden="false" customHeight="false" outlineLevel="0" collapsed="false">
      <c r="C548" s="54" t="s">
        <v>1341</v>
      </c>
    </row>
    <row r="549" customFormat="false" ht="12.75" hidden="false" customHeight="false" outlineLevel="0" collapsed="false">
      <c r="C549" s="54" t="s">
        <v>1388</v>
      </c>
    </row>
    <row r="550" customFormat="false" ht="12.75" hidden="false" customHeight="false" outlineLevel="0" collapsed="false">
      <c r="C550" s="54" t="s">
        <v>1369</v>
      </c>
    </row>
    <row r="551" customFormat="false" ht="12.75" hidden="false" customHeight="false" outlineLevel="0" collapsed="false">
      <c r="C551" s="54" t="s">
        <v>1359</v>
      </c>
    </row>
    <row r="552" customFormat="false" ht="12.75" hidden="false" customHeight="false" outlineLevel="0" collapsed="false">
      <c r="C552" s="54" t="s">
        <v>1364</v>
      </c>
    </row>
    <row r="553" customFormat="false" ht="12.75" hidden="false" customHeight="false" outlineLevel="0" collapsed="false">
      <c r="C553" s="54" t="s">
        <v>1351</v>
      </c>
    </row>
    <row r="554" customFormat="false" ht="12.75" hidden="false" customHeight="false" outlineLevel="0" collapsed="false">
      <c r="C554" s="54" t="s">
        <v>266</v>
      </c>
    </row>
    <row r="555" customFormat="false" ht="12.75" hidden="false" customHeight="false" outlineLevel="0" collapsed="false">
      <c r="C555" s="54" t="s">
        <v>1726</v>
      </c>
    </row>
    <row r="556" customFormat="false" ht="12.75" hidden="false" customHeight="false" outlineLevel="0" collapsed="false">
      <c r="C556" s="54" t="s">
        <v>1298</v>
      </c>
    </row>
    <row r="557" customFormat="false" ht="12.75" hidden="false" customHeight="false" outlineLevel="0" collapsed="false">
      <c r="C557" s="54" t="s">
        <v>5990</v>
      </c>
    </row>
    <row r="558" customFormat="false" ht="12.75" hidden="false" customHeight="false" outlineLevel="0" collapsed="false">
      <c r="C558" s="54" t="s">
        <v>89</v>
      </c>
    </row>
    <row r="559" customFormat="false" ht="12.75" hidden="false" customHeight="false" outlineLevel="0" collapsed="false">
      <c r="C559" s="54" t="s">
        <v>94</v>
      </c>
    </row>
    <row r="560" customFormat="false" ht="12.75" hidden="false" customHeight="false" outlineLevel="0" collapsed="false">
      <c r="C560" s="54" t="s">
        <v>5991</v>
      </c>
    </row>
    <row r="561" customFormat="false" ht="12.75" hidden="false" customHeight="false" outlineLevel="0" collapsed="false">
      <c r="C561" s="54" t="s">
        <v>1426</v>
      </c>
    </row>
    <row r="562" customFormat="false" ht="12.75" hidden="false" customHeight="false" outlineLevel="0" collapsed="false">
      <c r="C562" s="54" t="s">
        <v>1431</v>
      </c>
    </row>
    <row r="563" customFormat="false" ht="12.75" hidden="false" customHeight="false" outlineLevel="0" collapsed="false">
      <c r="C563" s="54" t="s">
        <v>1436</v>
      </c>
    </row>
    <row r="564" customFormat="false" ht="12.75" hidden="false" customHeight="false" outlineLevel="0" collapsed="false">
      <c r="C564" s="54" t="s">
        <v>1441</v>
      </c>
    </row>
    <row r="565" customFormat="false" ht="12.75" hidden="false" customHeight="false" outlineLevel="0" collapsed="false">
      <c r="C565" s="54" t="s">
        <v>1446</v>
      </c>
    </row>
    <row r="566" customFormat="false" ht="12.75" hidden="false" customHeight="false" outlineLevel="0" collapsed="false">
      <c r="C566" s="54" t="s">
        <v>1597</v>
      </c>
    </row>
    <row r="567" customFormat="false" ht="12.75" hidden="false" customHeight="false" outlineLevel="0" collapsed="false">
      <c r="C567" s="54" t="s">
        <v>5992</v>
      </c>
    </row>
    <row r="568" customFormat="false" ht="12.75" hidden="false" customHeight="false" outlineLevel="0" collapsed="false">
      <c r="C568" s="54" t="s">
        <v>5993</v>
      </c>
    </row>
    <row r="569" customFormat="false" ht="12.75" hidden="false" customHeight="false" outlineLevel="0" collapsed="false">
      <c r="C569" s="54" t="s">
        <v>5994</v>
      </c>
    </row>
    <row r="570" customFormat="false" ht="12.75" hidden="false" customHeight="false" outlineLevel="0" collapsed="false">
      <c r="C570" s="54" t="s">
        <v>5995</v>
      </c>
    </row>
    <row r="571" customFormat="false" ht="12.75" hidden="false" customHeight="false" outlineLevel="0" collapsed="false">
      <c r="C571" s="54" t="s">
        <v>5996</v>
      </c>
    </row>
    <row r="572" customFormat="false" ht="12.75" hidden="false" customHeight="false" outlineLevel="0" collapsed="false">
      <c r="C572" s="54" t="s">
        <v>585</v>
      </c>
    </row>
    <row r="573" customFormat="false" ht="12.75" hidden="false" customHeight="false" outlineLevel="0" collapsed="false">
      <c r="C573" s="54" t="s">
        <v>5997</v>
      </c>
    </row>
    <row r="574" customFormat="false" ht="12.75" hidden="false" customHeight="false" outlineLevel="0" collapsed="false">
      <c r="C574" s="54" t="s">
        <v>5998</v>
      </c>
    </row>
    <row r="575" customFormat="false" ht="12.75" hidden="false" customHeight="false" outlineLevel="0" collapsed="false">
      <c r="C575" s="54" t="s">
        <v>5999</v>
      </c>
    </row>
    <row r="576" customFormat="false" ht="12.75" hidden="false" customHeight="false" outlineLevel="0" collapsed="false">
      <c r="C576" s="54" t="s">
        <v>6000</v>
      </c>
    </row>
    <row r="577" customFormat="false" ht="12.75" hidden="false" customHeight="false" outlineLevel="0" collapsed="false">
      <c r="C577" s="54" t="s">
        <v>6001</v>
      </c>
    </row>
    <row r="578" customFormat="false" ht="12.75" hidden="false" customHeight="false" outlineLevel="0" collapsed="false">
      <c r="C578" s="54" t="s">
        <v>6002</v>
      </c>
    </row>
    <row r="579" customFormat="false" ht="12.75" hidden="false" customHeight="false" outlineLevel="0" collapsed="false">
      <c r="C579" s="54" t="s">
        <v>6003</v>
      </c>
    </row>
    <row r="580" customFormat="false" ht="12.75" hidden="false" customHeight="false" outlineLevel="0" collapsed="false">
      <c r="C580" s="54" t="s">
        <v>6004</v>
      </c>
    </row>
    <row r="581" customFormat="false" ht="12.75" hidden="false" customHeight="false" outlineLevel="0" collapsed="false">
      <c r="C581" s="54" t="s">
        <v>539</v>
      </c>
    </row>
    <row r="582" customFormat="false" ht="12.75" hidden="false" customHeight="false" outlineLevel="0" collapsed="false">
      <c r="C582" s="54" t="s">
        <v>544</v>
      </c>
    </row>
    <row r="583" customFormat="false" ht="12.75" hidden="false" customHeight="false" outlineLevel="0" collapsed="false">
      <c r="C583" s="54" t="s">
        <v>549</v>
      </c>
    </row>
    <row r="584" customFormat="false" ht="12.75" hidden="false" customHeight="false" outlineLevel="0" collapsed="false">
      <c r="C584" s="54" t="s">
        <v>2619</v>
      </c>
    </row>
    <row r="585" customFormat="false" ht="12.75" hidden="false" customHeight="false" outlineLevel="0" collapsed="false">
      <c r="C585" s="54" t="s">
        <v>1980</v>
      </c>
    </row>
    <row r="586" customFormat="false" ht="12.75" hidden="false" customHeight="false" outlineLevel="0" collapsed="false">
      <c r="C586" s="54" t="s">
        <v>1997</v>
      </c>
    </row>
    <row r="587" customFormat="false" ht="12.75" hidden="false" customHeight="false" outlineLevel="0" collapsed="false">
      <c r="C587" s="54" t="s">
        <v>1985</v>
      </c>
    </row>
    <row r="588" customFormat="false" ht="12.75" hidden="false" customHeight="false" outlineLevel="0" collapsed="false">
      <c r="C588" s="54" t="s">
        <v>2001</v>
      </c>
    </row>
    <row r="589" customFormat="false" ht="12.75" hidden="false" customHeight="false" outlineLevel="0" collapsed="false">
      <c r="C589" s="54" t="s">
        <v>2010</v>
      </c>
    </row>
    <row r="590" customFormat="false" ht="12.75" hidden="false" customHeight="false" outlineLevel="0" collapsed="false">
      <c r="C590" s="54" t="s">
        <v>2005</v>
      </c>
    </row>
    <row r="591" customFormat="false" ht="12.75" hidden="false" customHeight="false" outlineLevel="0" collapsed="false">
      <c r="C591" s="54" t="s">
        <v>144</v>
      </c>
    </row>
    <row r="592" customFormat="false" ht="12.75" hidden="false" customHeight="false" outlineLevel="0" collapsed="false">
      <c r="C592" s="54" t="s">
        <v>136</v>
      </c>
    </row>
    <row r="593" customFormat="false" ht="12.75" hidden="false" customHeight="false" outlineLevel="0" collapsed="false">
      <c r="C593" s="54" t="s">
        <v>141</v>
      </c>
    </row>
    <row r="594" customFormat="false" ht="12.75" hidden="false" customHeight="false" outlineLevel="0" collapsed="false">
      <c r="C594" s="54" t="s">
        <v>1249</v>
      </c>
    </row>
    <row r="595" customFormat="false" ht="12.75" hidden="false" customHeight="false" outlineLevel="0" collapsed="false">
      <c r="C595" s="54" t="s">
        <v>6005</v>
      </c>
    </row>
    <row r="596" customFormat="false" ht="12.75" hidden="false" customHeight="false" outlineLevel="0" collapsed="false">
      <c r="C596" s="54" t="s">
        <v>6006</v>
      </c>
    </row>
    <row r="597" customFormat="false" ht="12.75" hidden="false" customHeight="false" outlineLevel="0" collapsed="false">
      <c r="C597" s="54" t="s">
        <v>6007</v>
      </c>
    </row>
    <row r="598" customFormat="false" ht="12.75" hidden="false" customHeight="false" outlineLevel="0" collapsed="false">
      <c r="C598" s="54" t="s">
        <v>5732</v>
      </c>
    </row>
    <row r="599" customFormat="false" ht="12.75" hidden="false" customHeight="false" outlineLevel="0" collapsed="false">
      <c r="C599" s="54" t="s">
        <v>2625</v>
      </c>
    </row>
    <row r="600" customFormat="false" ht="12.75" hidden="false" customHeight="false" outlineLevel="0" collapsed="false">
      <c r="C600" s="54" t="s">
        <v>1308</v>
      </c>
    </row>
    <row r="601" customFormat="false" ht="12.75" hidden="false" customHeight="false" outlineLevel="0" collapsed="false">
      <c r="C601" s="54" t="s">
        <v>1313</v>
      </c>
    </row>
    <row r="602" customFormat="false" ht="12.75" hidden="false" customHeight="false" outlineLevel="0" collapsed="false">
      <c r="C602" s="54" t="s">
        <v>2742</v>
      </c>
    </row>
    <row r="603" customFormat="false" ht="12.75" hidden="false" customHeight="false" outlineLevel="0" collapsed="false">
      <c r="C603" s="54" t="s">
        <v>6008</v>
      </c>
    </row>
    <row r="604" customFormat="false" ht="12.75" hidden="false" customHeight="false" outlineLevel="0" collapsed="false">
      <c r="C604" s="54" t="s">
        <v>6009</v>
      </c>
    </row>
    <row r="605" customFormat="false" ht="12.75" hidden="false" customHeight="false" outlineLevel="0" collapsed="false">
      <c r="C605" s="54" t="s">
        <v>6010</v>
      </c>
    </row>
    <row r="606" customFormat="false" ht="12.75" hidden="false" customHeight="false" outlineLevel="0" collapsed="false">
      <c r="C606" s="54" t="s">
        <v>6011</v>
      </c>
    </row>
    <row r="607" customFormat="false" ht="12.75" hidden="false" customHeight="false" outlineLevel="0" collapsed="false">
      <c r="C607" s="54" t="s">
        <v>1040</v>
      </c>
    </row>
    <row r="608" customFormat="false" ht="12.75" hidden="false" customHeight="false" outlineLevel="0" collapsed="false">
      <c r="C608" s="54" t="s">
        <v>1050</v>
      </c>
    </row>
    <row r="609" customFormat="false" ht="12.75" hidden="false" customHeight="false" outlineLevel="0" collapsed="false">
      <c r="C609" s="54" t="s">
        <v>1045</v>
      </c>
    </row>
    <row r="610" customFormat="false" ht="12.75" hidden="false" customHeight="false" outlineLevel="0" collapsed="false">
      <c r="C610" s="54" t="s">
        <v>2975</v>
      </c>
    </row>
    <row r="611" customFormat="false" ht="12.75" hidden="false" customHeight="false" outlineLevel="0" collapsed="false">
      <c r="C611" s="54" t="s">
        <v>754</v>
      </c>
    </row>
    <row r="612" customFormat="false" ht="12.75" hidden="false" customHeight="false" outlineLevel="0" collapsed="false">
      <c r="C612" s="54" t="s">
        <v>762</v>
      </c>
    </row>
    <row r="613" customFormat="false" ht="12.75" hidden="false" customHeight="false" outlineLevel="0" collapsed="false">
      <c r="C613" s="54" t="s">
        <v>767</v>
      </c>
    </row>
    <row r="614" customFormat="false" ht="12.75" hidden="false" customHeight="false" outlineLevel="0" collapsed="false">
      <c r="C614" s="54" t="s">
        <v>775</v>
      </c>
    </row>
    <row r="615" customFormat="false" ht="12.75" hidden="false" customHeight="false" outlineLevel="0" collapsed="false">
      <c r="C615" s="54" t="s">
        <v>780</v>
      </c>
    </row>
    <row r="616" customFormat="false" ht="12.75" hidden="false" customHeight="false" outlineLevel="0" collapsed="false">
      <c r="C616" s="54" t="s">
        <v>772</v>
      </c>
    </row>
    <row r="617" customFormat="false" ht="12.75" hidden="false" customHeight="false" outlineLevel="0" collapsed="false">
      <c r="C617" s="54" t="s">
        <v>6012</v>
      </c>
    </row>
    <row r="618" customFormat="false" ht="12.75" hidden="false" customHeight="false" outlineLevel="0" collapsed="false">
      <c r="C618" s="54" t="s">
        <v>6013</v>
      </c>
    </row>
    <row r="619" customFormat="false" ht="12.75" hidden="false" customHeight="false" outlineLevel="0" collapsed="false">
      <c r="C619" s="54" t="s">
        <v>597</v>
      </c>
    </row>
    <row r="620" customFormat="false" ht="12.75" hidden="false" customHeight="false" outlineLevel="0" collapsed="false">
      <c r="C620" s="54" t="s">
        <v>6014</v>
      </c>
    </row>
    <row r="621" customFormat="false" ht="12.75" hidden="false" customHeight="false" outlineLevel="0" collapsed="false">
      <c r="C621" s="54" t="s">
        <v>6015</v>
      </c>
    </row>
    <row r="622" customFormat="false" ht="12.75" hidden="false" customHeight="false" outlineLevel="0" collapsed="false">
      <c r="C622" s="54" t="s">
        <v>6016</v>
      </c>
    </row>
    <row r="623" customFormat="false" ht="12.75" hidden="false" customHeight="false" outlineLevel="0" collapsed="false">
      <c r="C623" s="54" t="s">
        <v>6017</v>
      </c>
    </row>
    <row r="624" customFormat="false" ht="12.75" hidden="false" customHeight="false" outlineLevel="0" collapsed="false">
      <c r="C624" s="54" t="s">
        <v>6018</v>
      </c>
    </row>
    <row r="625" customFormat="false" ht="12.75" hidden="false" customHeight="false" outlineLevel="0" collapsed="false">
      <c r="C625" s="54" t="s">
        <v>160</v>
      </c>
    </row>
    <row r="626" customFormat="false" ht="12.75" hidden="false" customHeight="false" outlineLevel="0" collapsed="false">
      <c r="C626" s="54" t="s">
        <v>832</v>
      </c>
    </row>
    <row r="627" customFormat="false" ht="12.75" hidden="false" customHeight="false" outlineLevel="0" collapsed="false">
      <c r="C627" s="54" t="s">
        <v>2754</v>
      </c>
    </row>
    <row r="628" customFormat="false" ht="12.75" hidden="false" customHeight="false" outlineLevel="0" collapsed="false">
      <c r="C628" s="54" t="s">
        <v>1323</v>
      </c>
    </row>
    <row r="629" customFormat="false" ht="12.75" hidden="false" customHeight="false" outlineLevel="0" collapsed="false">
      <c r="C629" s="54" t="s">
        <v>1604</v>
      </c>
    </row>
    <row r="630" customFormat="false" ht="12.75" hidden="false" customHeight="false" outlineLevel="0" collapsed="false">
      <c r="C630" s="54" t="s">
        <v>2345</v>
      </c>
    </row>
    <row r="631" customFormat="false" ht="12.75" hidden="false" customHeight="false" outlineLevel="0" collapsed="false">
      <c r="C631" s="54" t="s">
        <v>2310</v>
      </c>
    </row>
    <row r="632" customFormat="false" ht="12.75" hidden="false" customHeight="false" outlineLevel="0" collapsed="false">
      <c r="C632" s="54" t="s">
        <v>2319</v>
      </c>
    </row>
    <row r="633" customFormat="false" ht="12.75" hidden="false" customHeight="false" outlineLevel="0" collapsed="false">
      <c r="C633" s="54" t="s">
        <v>2331</v>
      </c>
    </row>
    <row r="634" customFormat="false" ht="12.75" hidden="false" customHeight="false" outlineLevel="0" collapsed="false">
      <c r="C634" s="54" t="s">
        <v>2334</v>
      </c>
    </row>
    <row r="635" customFormat="false" ht="12.75" hidden="false" customHeight="false" outlineLevel="0" collapsed="false">
      <c r="C635" s="54" t="s">
        <v>2327</v>
      </c>
    </row>
    <row r="636" customFormat="false" ht="12.75" hidden="false" customHeight="false" outlineLevel="0" collapsed="false">
      <c r="C636" s="54" t="s">
        <v>2337</v>
      </c>
    </row>
    <row r="637" customFormat="false" ht="12.75" hidden="false" customHeight="false" outlineLevel="0" collapsed="false">
      <c r="C637" s="54" t="s">
        <v>2350</v>
      </c>
    </row>
    <row r="638" customFormat="false" ht="12.75" hidden="false" customHeight="false" outlineLevel="0" collapsed="false">
      <c r="C638" s="54" t="s">
        <v>2355</v>
      </c>
    </row>
    <row r="639" customFormat="false" ht="12.75" hidden="false" customHeight="false" outlineLevel="0" collapsed="false">
      <c r="C639" s="54" t="s">
        <v>2340</v>
      </c>
    </row>
    <row r="640" customFormat="false" ht="12.75" hidden="false" customHeight="false" outlineLevel="0" collapsed="false">
      <c r="C640" s="54" t="s">
        <v>1108</v>
      </c>
    </row>
    <row r="641" customFormat="false" ht="12.75" hidden="false" customHeight="false" outlineLevel="0" collapsed="false">
      <c r="C641" s="54" t="s">
        <v>1130</v>
      </c>
    </row>
    <row r="642" customFormat="false" ht="12.75" hidden="false" customHeight="false" outlineLevel="0" collapsed="false">
      <c r="C642" s="54" t="s">
        <v>1135</v>
      </c>
    </row>
    <row r="643" customFormat="false" ht="12.75" hidden="false" customHeight="false" outlineLevel="0" collapsed="false">
      <c r="C643" s="54" t="s">
        <v>1703</v>
      </c>
    </row>
    <row r="644" customFormat="false" ht="12.75" hidden="false" customHeight="false" outlineLevel="0" collapsed="false">
      <c r="C644" s="54" t="s">
        <v>149</v>
      </c>
    </row>
    <row r="645" customFormat="false" ht="12.75" hidden="false" customHeight="false" outlineLevel="0" collapsed="false">
      <c r="C645" s="54" t="s">
        <v>154</v>
      </c>
    </row>
    <row r="646" customFormat="false" ht="12.75" hidden="false" customHeight="false" outlineLevel="0" collapsed="false">
      <c r="C646" s="54" t="s">
        <v>1592</v>
      </c>
    </row>
    <row r="647" customFormat="false" ht="12.75" hidden="false" customHeight="false" outlineLevel="0" collapsed="false">
      <c r="C647" s="54" t="s">
        <v>1274</v>
      </c>
    </row>
    <row r="648" customFormat="false" ht="12.75" hidden="false" customHeight="false" outlineLevel="0" collapsed="false">
      <c r="C648" s="54" t="s">
        <v>2757</v>
      </c>
    </row>
    <row r="649" customFormat="false" ht="12.75" hidden="false" customHeight="false" outlineLevel="0" collapsed="false">
      <c r="C649" s="54" t="s">
        <v>53</v>
      </c>
    </row>
    <row r="650" customFormat="false" ht="12.75" hidden="false" customHeight="false" outlineLevel="0" collapsed="false">
      <c r="C650" s="54" t="s">
        <v>6019</v>
      </c>
    </row>
    <row r="651" customFormat="false" ht="12.75" hidden="false" customHeight="false" outlineLevel="0" collapsed="false">
      <c r="C651" s="54" t="s">
        <v>6020</v>
      </c>
    </row>
    <row r="652" customFormat="false" ht="12.75" hidden="false" customHeight="false" outlineLevel="0" collapsed="false">
      <c r="C652" s="54" t="s">
        <v>436</v>
      </c>
    </row>
    <row r="653" customFormat="false" ht="12.75" hidden="false" customHeight="false" outlineLevel="0" collapsed="false">
      <c r="C653" s="54" t="s">
        <v>6021</v>
      </c>
    </row>
    <row r="654" customFormat="false" ht="12.75" hidden="false" customHeight="false" outlineLevel="0" collapsed="false">
      <c r="C654" s="54" t="s">
        <v>6022</v>
      </c>
    </row>
    <row r="655" customFormat="false" ht="12.75" hidden="false" customHeight="false" outlineLevel="0" collapsed="false">
      <c r="C655" s="54" t="s">
        <v>6023</v>
      </c>
    </row>
    <row r="656" customFormat="false" ht="12.75" hidden="false" customHeight="false" outlineLevel="0" collapsed="false">
      <c r="C656" s="54" t="s">
        <v>6024</v>
      </c>
    </row>
    <row r="657" customFormat="false" ht="12.75" hidden="false" customHeight="false" outlineLevel="0" collapsed="false">
      <c r="C657" s="54" t="s">
        <v>6025</v>
      </c>
    </row>
    <row r="658" customFormat="false" ht="12.75" hidden="false" customHeight="false" outlineLevel="0" collapsed="false">
      <c r="C658" s="54" t="s">
        <v>6026</v>
      </c>
    </row>
    <row r="659" customFormat="false" ht="12.75" hidden="false" customHeight="false" outlineLevel="0" collapsed="false">
      <c r="C659" s="54" t="s">
        <v>976</v>
      </c>
    </row>
    <row r="660" customFormat="false" ht="12.75" hidden="false" customHeight="false" outlineLevel="0" collapsed="false">
      <c r="C660" s="54" t="s">
        <v>971</v>
      </c>
    </row>
    <row r="661" customFormat="false" ht="12.75" hidden="false" customHeight="false" outlineLevel="0" collapsed="false">
      <c r="C661" s="54" t="s">
        <v>6027</v>
      </c>
    </row>
    <row r="662" customFormat="false" ht="12.75" hidden="false" customHeight="false" outlineLevel="0" collapsed="false">
      <c r="C662" s="54" t="s">
        <v>364</v>
      </c>
    </row>
    <row r="663" customFormat="false" ht="12.75" hidden="false" customHeight="false" outlineLevel="0" collapsed="false">
      <c r="C663" s="54" t="s">
        <v>2844</v>
      </c>
    </row>
    <row r="664" customFormat="false" ht="12.75" hidden="false" customHeight="false" outlineLevel="0" collapsed="false">
      <c r="C664" s="54" t="s">
        <v>1230</v>
      </c>
    </row>
    <row r="665" customFormat="false" ht="12.75" hidden="false" customHeight="false" outlineLevel="0" collapsed="false">
      <c r="C665" s="54" t="s">
        <v>955</v>
      </c>
    </row>
    <row r="666" customFormat="false" ht="12.75" hidden="false" customHeight="false" outlineLevel="0" collapsed="false">
      <c r="C666" s="54" t="s">
        <v>895</v>
      </c>
    </row>
    <row r="667" customFormat="false" ht="12.75" hidden="false" customHeight="false" outlineLevel="0" collapsed="false">
      <c r="C667" s="54" t="s">
        <v>2761</v>
      </c>
    </row>
    <row r="668" customFormat="false" ht="12.75" hidden="false" customHeight="false" outlineLevel="0" collapsed="false">
      <c r="C668" s="54" t="s">
        <v>1878</v>
      </c>
    </row>
    <row r="669" customFormat="false" ht="12.75" hidden="false" customHeight="false" outlineLevel="0" collapsed="false">
      <c r="C669" s="54" t="s">
        <v>1887</v>
      </c>
    </row>
    <row r="670" customFormat="false" ht="12.75" hidden="false" customHeight="false" outlineLevel="0" collapsed="false">
      <c r="C670" s="54" t="s">
        <v>1873</v>
      </c>
    </row>
    <row r="671" customFormat="false" ht="12.75" hidden="false" customHeight="false" outlineLevel="0" collapsed="false">
      <c r="C671" s="54" t="s">
        <v>6028</v>
      </c>
    </row>
    <row r="672" customFormat="false" ht="12.75" hidden="false" customHeight="false" outlineLevel="0" collapsed="false">
      <c r="C672" s="54" t="s">
        <v>1901</v>
      </c>
    </row>
    <row r="673" customFormat="false" ht="12.75" hidden="false" customHeight="false" outlineLevel="0" collapsed="false">
      <c r="C673" s="54" t="s">
        <v>1905</v>
      </c>
    </row>
    <row r="674" customFormat="false" ht="12.75" hidden="false" customHeight="false" outlineLevel="0" collapsed="false">
      <c r="C674" s="54" t="s">
        <v>1910</v>
      </c>
    </row>
    <row r="675" customFormat="false" ht="12.75" hidden="false" customHeight="false" outlineLevel="0" collapsed="false">
      <c r="C675" s="54" t="s">
        <v>1896</v>
      </c>
    </row>
    <row r="676" customFormat="false" ht="12.75" hidden="false" customHeight="false" outlineLevel="0" collapsed="false">
      <c r="C676" s="54" t="s">
        <v>6029</v>
      </c>
    </row>
    <row r="677" customFormat="false" ht="12.75" hidden="false" customHeight="false" outlineLevel="0" collapsed="false">
      <c r="C677" s="54" t="s">
        <v>1619</v>
      </c>
    </row>
    <row r="678" customFormat="false" ht="12.75" hidden="false" customHeight="false" outlineLevel="0" collapsed="false">
      <c r="C678" s="54" t="s">
        <v>1566</v>
      </c>
    </row>
    <row r="679" customFormat="false" ht="12.75" hidden="false" customHeight="false" outlineLevel="0" collapsed="false">
      <c r="C679" s="54" t="s">
        <v>6030</v>
      </c>
    </row>
    <row r="680" customFormat="false" ht="12.75" hidden="false" customHeight="false" outlineLevel="0" collapsed="false">
      <c r="C680" s="54" t="s">
        <v>6031</v>
      </c>
    </row>
    <row r="681" customFormat="false" ht="12.75" hidden="false" customHeight="false" outlineLevel="0" collapsed="false">
      <c r="C681" s="54" t="s">
        <v>6032</v>
      </c>
    </row>
    <row r="682" customFormat="false" ht="12.75" hidden="false" customHeight="false" outlineLevel="0" collapsed="false">
      <c r="C682" s="54" t="s">
        <v>6033</v>
      </c>
    </row>
    <row r="683" customFormat="false" ht="12.75" hidden="false" customHeight="false" outlineLevel="0" collapsed="false">
      <c r="C683" s="54" t="s">
        <v>1609</v>
      </c>
    </row>
    <row r="684" customFormat="false" ht="12.75" hidden="false" customHeight="false" outlineLevel="0" collapsed="false">
      <c r="C684" s="54" t="s">
        <v>3004</v>
      </c>
    </row>
    <row r="685" customFormat="false" ht="12.75" hidden="false" customHeight="false" outlineLevel="0" collapsed="false">
      <c r="C685" s="54" t="s">
        <v>2781</v>
      </c>
    </row>
    <row r="686" customFormat="false" ht="12.75" hidden="false" customHeight="false" outlineLevel="0" collapsed="false">
      <c r="C686" s="54" t="s">
        <v>1646</v>
      </c>
    </row>
    <row r="687" customFormat="false" ht="12.75" hidden="false" customHeight="false" outlineLevel="0" collapsed="false">
      <c r="C687" s="54" t="s">
        <v>1540</v>
      </c>
    </row>
    <row r="688" customFormat="false" ht="12.75" hidden="false" customHeight="false" outlineLevel="0" collapsed="false">
      <c r="C688" s="54" t="s">
        <v>2802</v>
      </c>
    </row>
    <row r="689" customFormat="false" ht="12.75" hidden="false" customHeight="false" outlineLevel="0" collapsed="false">
      <c r="C689" s="54" t="s">
        <v>452</v>
      </c>
    </row>
    <row r="690" customFormat="false" ht="12.75" hidden="false" customHeight="false" outlineLevel="0" collapsed="false">
      <c r="C690" s="54" t="s">
        <v>579</v>
      </c>
    </row>
    <row r="691" customFormat="false" ht="12.75" hidden="false" customHeight="false" outlineLevel="0" collapsed="false">
      <c r="C691" s="54" t="s">
        <v>2632</v>
      </c>
    </row>
    <row r="692" customFormat="false" ht="12.75" hidden="false" customHeight="false" outlineLevel="0" collapsed="false">
      <c r="C692" s="54" t="s">
        <v>6034</v>
      </c>
    </row>
    <row r="693" customFormat="false" ht="12.75" hidden="false" customHeight="false" outlineLevel="0" collapsed="false">
      <c r="C693" s="54" t="s">
        <v>6035</v>
      </c>
    </row>
    <row r="694" customFormat="false" ht="12.75" hidden="false" customHeight="false" outlineLevel="0" collapsed="false">
      <c r="C694" s="54" t="s">
        <v>6036</v>
      </c>
    </row>
    <row r="695" customFormat="false" ht="12.75" hidden="false" customHeight="false" outlineLevel="0" collapsed="false">
      <c r="C695" s="54" t="s">
        <v>4339</v>
      </c>
    </row>
    <row r="696" customFormat="false" ht="12.75" hidden="false" customHeight="false" outlineLevel="0" collapsed="false">
      <c r="C696" s="54" t="s">
        <v>6037</v>
      </c>
    </row>
    <row r="697" customFormat="false" ht="12.75" hidden="false" customHeight="false" outlineLevel="0" collapsed="false">
      <c r="C697" s="68" t="s">
        <v>1504</v>
      </c>
    </row>
    <row r="698" customFormat="false" ht="12.75" hidden="false" customHeight="false" outlineLevel="0" collapsed="false">
      <c r="C698" s="54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9:14:39Z</dcterms:created>
  <dc:creator/>
  <dc:description/>
  <dc:language>en-US</dc:language>
  <cp:lastModifiedBy>sfong</cp:lastModifiedBy>
  <cp:lastPrinted>2003-06-06T23:53:16Z</cp:lastPrinted>
  <dcterms:modified xsi:type="dcterms:W3CDTF">2003-06-06T23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1540122</vt:r8>
  </property>
  <property fmtid="{D5CDD505-2E9C-101B-9397-08002B2CF9AE}" pid="3" name="_AuthorEmail">
    <vt:lpwstr>jlreed@ucsd.edu</vt:lpwstr>
  </property>
  <property fmtid="{D5CDD505-2E9C-101B-9397-08002B2CF9AE}" pid="4" name="_AuthorEmailDisplayName">
    <vt:lpwstr>Jennie Reed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